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2:$B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72">
  <si>
    <t xml:space="preserve">Stafford Auto Club Trial</t>
  </si>
  <si>
    <t xml:space="preserve">20th August 2017</t>
  </si>
  <si>
    <t xml:space="preserve">No.</t>
  </si>
  <si>
    <t xml:space="preserve">Name</t>
  </si>
  <si>
    <t xml:space="preserve">Bike</t>
  </si>
  <si>
    <t xml:space="preserve">Route</t>
  </si>
  <si>
    <t xml:space="preserve">Class</t>
  </si>
  <si>
    <t xml:space="preserve">Total</t>
  </si>
  <si>
    <t xml:space="preserve">Scott Brookes</t>
  </si>
  <si>
    <t xml:space="preserve">Vertigo</t>
  </si>
  <si>
    <t xml:space="preserve">50:50</t>
  </si>
  <si>
    <t xml:space="preserve">O'40</t>
  </si>
  <si>
    <t xml:space="preserve">Mike King</t>
  </si>
  <si>
    <t xml:space="preserve">Montesa</t>
  </si>
  <si>
    <t xml:space="preserve">Tom Bennett</t>
  </si>
  <si>
    <t xml:space="preserve">TRS</t>
  </si>
  <si>
    <t xml:space="preserve">Cman</t>
  </si>
  <si>
    <t xml:space="preserve">Jonathon Reeves</t>
  </si>
  <si>
    <t xml:space="preserve">Sherco</t>
  </si>
  <si>
    <t xml:space="preserve">Youth</t>
  </si>
  <si>
    <t xml:space="preserve">Ben Morris</t>
  </si>
  <si>
    <t xml:space="preserve">GasGas</t>
  </si>
  <si>
    <t xml:space="preserve">A</t>
  </si>
  <si>
    <t xml:space="preserve">Expert</t>
  </si>
  <si>
    <t xml:space="preserve">Ryan Lawson</t>
  </si>
  <si>
    <t xml:space="preserve">Beta</t>
  </si>
  <si>
    <t xml:space="preserve">Inter</t>
  </si>
  <si>
    <t xml:space="preserve">Darren Jones</t>
  </si>
  <si>
    <t xml:space="preserve">Mike Critchlow</t>
  </si>
  <si>
    <t xml:space="preserve">A </t>
  </si>
  <si>
    <t xml:space="preserve">Thomas Hughes</t>
  </si>
  <si>
    <t xml:space="preserve">Richard Beddoes</t>
  </si>
  <si>
    <t xml:space="preserve">Momtesa</t>
  </si>
  <si>
    <t xml:space="preserve">Danny Littlehales</t>
  </si>
  <si>
    <t xml:space="preserve">Fran Barnett</t>
  </si>
  <si>
    <t xml:space="preserve">B</t>
  </si>
  <si>
    <t xml:space="preserve">Pre65</t>
  </si>
  <si>
    <t xml:space="preserve">Rob Badland</t>
  </si>
  <si>
    <t xml:space="preserve">Harry Hall</t>
  </si>
  <si>
    <t xml:space="preserve">Ian Martin</t>
  </si>
  <si>
    <t xml:space="preserve">Scorpa</t>
  </si>
  <si>
    <t xml:space="preserve">Gordon Silver</t>
  </si>
  <si>
    <t xml:space="preserve">Paul Mountford</t>
  </si>
  <si>
    <t xml:space="preserve">Alan Miles</t>
  </si>
  <si>
    <t xml:space="preserve">Fantic</t>
  </si>
  <si>
    <t xml:space="preserve">t/shock</t>
  </si>
  <si>
    <t xml:space="preserve">Paul Cook</t>
  </si>
  <si>
    <t xml:space="preserve">Mel Whitelaw</t>
  </si>
  <si>
    <t xml:space="preserve">Les Powderhill</t>
  </si>
  <si>
    <t xml:space="preserve">Bruce Bolton</t>
  </si>
  <si>
    <t xml:space="preserve">C</t>
  </si>
  <si>
    <t xml:space="preserve">m/c</t>
  </si>
  <si>
    <t xml:space="preserve">Simon Willmore</t>
  </si>
  <si>
    <t xml:space="preserve">Aprilia</t>
  </si>
  <si>
    <t xml:space="preserve">Iain Brittain</t>
  </si>
  <si>
    <t xml:space="preserve">Roysl Enfield</t>
  </si>
  <si>
    <t xml:space="preserve">James Fox</t>
  </si>
  <si>
    <t xml:space="preserve">Alan Cowley</t>
  </si>
  <si>
    <t xml:space="preserve">Honda TLR</t>
  </si>
  <si>
    <t xml:space="preserve">David Harrison</t>
  </si>
  <si>
    <t xml:space="preserve">Retired</t>
  </si>
  <si>
    <t xml:space="preserve">Pete Ruscoe</t>
  </si>
  <si>
    <t xml:space="preserve">R</t>
  </si>
  <si>
    <t xml:space="preserve">James McCann</t>
  </si>
  <si>
    <t xml:space="preserve">Phil Hulme</t>
  </si>
  <si>
    <t xml:space="preserve">Yamaha</t>
  </si>
  <si>
    <t xml:space="preserve">A/C Mono</t>
  </si>
  <si>
    <t xml:space="preserve">David Fenton</t>
  </si>
  <si>
    <t xml:space="preserve">Roger Timms</t>
  </si>
  <si>
    <t xml:space="preserve">Pete Upton</t>
  </si>
  <si>
    <t xml:space="preserve">Paul Cowley</t>
  </si>
  <si>
    <t xml:space="preserve">50/50 route hard sections have red column hea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7" topLeftCell="A14" activePane="bottomLeft" state="frozen"/>
      <selection pane="topLeft" activeCell="A4" activeCellId="0" sqref="A4"/>
      <selection pane="bottomLeft" activeCell="B58" activeCellId="0" sqref="B58"/>
    </sheetView>
  </sheetViews>
  <sheetFormatPr defaultColWidth="2.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8.28"/>
    <col collapsed="false" customWidth="true" hidden="false" outlineLevel="0" max="3" min="3" style="0" width="12.42"/>
    <col collapsed="false" customWidth="true" hidden="false" outlineLevel="0" max="4" min="4" style="0" width="6.28"/>
    <col collapsed="false" customWidth="true" hidden="false" outlineLevel="0" max="5" min="5" style="0" width="9.7"/>
    <col collapsed="false" customWidth="true" hidden="false" outlineLevel="0" max="9" min="6" style="0" width="2.13"/>
    <col collapsed="false" customWidth="true" hidden="false" outlineLevel="0" max="10" min="10" style="2" width="2.99"/>
    <col collapsed="false" customWidth="true" hidden="false" outlineLevel="0" max="14" min="11" style="0" width="2.13"/>
    <col collapsed="false" customWidth="true" hidden="false" outlineLevel="0" max="15" min="15" style="2" width="2.99"/>
    <col collapsed="false" customWidth="true" hidden="false" outlineLevel="0" max="16" min="16" style="0" width="2.99"/>
    <col collapsed="false" customWidth="true" hidden="false" outlineLevel="0" max="19" min="17" style="0" width="2.13"/>
    <col collapsed="false" customWidth="true" hidden="false" outlineLevel="0" max="20" min="20" style="2" width="2.99"/>
    <col collapsed="false" customWidth="true" hidden="false" outlineLevel="0" max="24" min="21" style="0" width="2.13"/>
    <col collapsed="false" customWidth="true" hidden="false" outlineLevel="0" max="25" min="25" style="2" width="2.99"/>
    <col collapsed="false" customWidth="true" hidden="false" outlineLevel="0" max="29" min="26" style="0" width="2.13"/>
    <col collapsed="false" customWidth="true" hidden="false" outlineLevel="0" max="30" min="30" style="2" width="2.99"/>
    <col collapsed="false" customWidth="true" hidden="false" outlineLevel="0" max="34" min="31" style="0" width="2.13"/>
    <col collapsed="false" customWidth="true" hidden="false" outlineLevel="0" max="35" min="35" style="2" width="3.42"/>
    <col collapsed="false" customWidth="true" hidden="false" outlineLevel="0" max="39" min="36" style="0" width="2.13"/>
    <col collapsed="false" customWidth="true" hidden="false" outlineLevel="0" max="40" min="40" style="2" width="2.99"/>
    <col collapsed="false" customWidth="true" hidden="false" outlineLevel="0" max="44" min="41" style="0" width="2.13"/>
    <col collapsed="false" customWidth="true" hidden="false" outlineLevel="0" max="45" min="45" style="2" width="2.99"/>
    <col collapsed="false" customWidth="true" hidden="false" outlineLevel="0" max="46" min="46" style="0" width="2.99"/>
    <col collapsed="false" customWidth="true" hidden="false" outlineLevel="0" max="49" min="47" style="0" width="2.13"/>
    <col collapsed="false" customWidth="true" hidden="false" outlineLevel="0" max="50" min="50" style="2" width="3.14"/>
    <col collapsed="false" customWidth="true" hidden="false" outlineLevel="0" max="51" min="51" style="0" width="2.13"/>
    <col collapsed="false" customWidth="true" hidden="false" outlineLevel="0" max="52" min="52" style="0" width="2.28"/>
    <col collapsed="false" customWidth="true" hidden="false" outlineLevel="0" max="54" min="53" style="0" width="2.13"/>
    <col collapsed="false" customWidth="true" hidden="false" outlineLevel="0" max="55" min="55" style="2" width="2.99"/>
    <col collapsed="false" customWidth="true" hidden="false" outlineLevel="0" max="56" min="56" style="2" width="0.41"/>
    <col collapsed="false" customWidth="true" hidden="false" outlineLevel="0" max="57" min="57" style="3" width="4.99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customFormat="false" ht="1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</row>
    <row r="6" customFormat="false" ht="1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</row>
    <row r="10" customFormat="false" ht="15.75" hidden="false" customHeight="false" outlineLevel="0" collapsed="false">
      <c r="A10" s="6" t="s">
        <v>2</v>
      </c>
      <c r="B10" s="7" t="s">
        <v>3</v>
      </c>
      <c r="C10" s="7" t="s">
        <v>4</v>
      </c>
      <c r="D10" s="7" t="s">
        <v>5</v>
      </c>
      <c r="E10" s="7" t="s">
        <v>6</v>
      </c>
      <c r="F10" s="8" t="n">
        <v>1</v>
      </c>
      <c r="G10" s="8"/>
      <c r="H10" s="8"/>
      <c r="I10" s="8"/>
      <c r="J10" s="8"/>
      <c r="K10" s="8" t="n">
        <v>2</v>
      </c>
      <c r="L10" s="8"/>
      <c r="M10" s="8"/>
      <c r="N10" s="8"/>
      <c r="O10" s="8"/>
      <c r="P10" s="8" t="n">
        <v>3</v>
      </c>
      <c r="Q10" s="8"/>
      <c r="R10" s="8"/>
      <c r="S10" s="8"/>
      <c r="T10" s="8"/>
      <c r="U10" s="9" t="n">
        <v>4</v>
      </c>
      <c r="V10" s="9"/>
      <c r="W10" s="9"/>
      <c r="X10" s="9"/>
      <c r="Y10" s="9"/>
      <c r="Z10" s="8" t="n">
        <v>5</v>
      </c>
      <c r="AA10" s="8"/>
      <c r="AB10" s="8"/>
      <c r="AC10" s="8"/>
      <c r="AD10" s="8"/>
      <c r="AE10" s="9" t="n">
        <v>6</v>
      </c>
      <c r="AF10" s="9"/>
      <c r="AG10" s="9"/>
      <c r="AH10" s="9"/>
      <c r="AI10" s="9"/>
      <c r="AJ10" s="9" t="n">
        <v>7</v>
      </c>
      <c r="AK10" s="9"/>
      <c r="AL10" s="9"/>
      <c r="AM10" s="9"/>
      <c r="AN10" s="9"/>
      <c r="AO10" s="9" t="n">
        <v>8</v>
      </c>
      <c r="AP10" s="9"/>
      <c r="AQ10" s="9"/>
      <c r="AR10" s="9"/>
      <c r="AS10" s="9"/>
      <c r="AT10" s="9" t="n">
        <v>9</v>
      </c>
      <c r="AU10" s="9"/>
      <c r="AV10" s="9"/>
      <c r="AW10" s="9"/>
      <c r="AX10" s="9"/>
      <c r="AY10" s="8" t="n">
        <v>10</v>
      </c>
      <c r="AZ10" s="8"/>
      <c r="BA10" s="8"/>
      <c r="BB10" s="8"/>
      <c r="BC10" s="8"/>
      <c r="BD10" s="10"/>
      <c r="BE10" s="10" t="s">
        <v>7</v>
      </c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</row>
    <row r="12" s="18" customFormat="true" ht="15" hidden="false" customHeight="false" outlineLevel="0" collapsed="false">
      <c r="A12" s="12" t="n">
        <v>5</v>
      </c>
      <c r="B12" s="13" t="s">
        <v>8</v>
      </c>
      <c r="C12" s="13" t="s">
        <v>9</v>
      </c>
      <c r="D12" s="13" t="s">
        <v>10</v>
      </c>
      <c r="E12" s="13" t="s">
        <v>11</v>
      </c>
      <c r="F12" s="13" t="n">
        <v>1</v>
      </c>
      <c r="G12" s="13" t="n">
        <v>1</v>
      </c>
      <c r="H12" s="13" t="n">
        <v>1</v>
      </c>
      <c r="I12" s="13" t="n">
        <v>3</v>
      </c>
      <c r="J12" s="14" t="n">
        <f aca="false">SUM(F12:I12)</f>
        <v>6</v>
      </c>
      <c r="K12" s="13" t="n">
        <v>1</v>
      </c>
      <c r="L12" s="13" t="n">
        <v>1</v>
      </c>
      <c r="M12" s="13" t="n">
        <v>2</v>
      </c>
      <c r="N12" s="13" t="n">
        <v>5</v>
      </c>
      <c r="O12" s="14" t="n">
        <f aca="false">SUM(K12:N12)</f>
        <v>9</v>
      </c>
      <c r="P12" s="13" t="n">
        <v>2</v>
      </c>
      <c r="Q12" s="13" t="n">
        <v>1</v>
      </c>
      <c r="R12" s="13" t="n">
        <v>2</v>
      </c>
      <c r="S12" s="13" t="n">
        <v>5</v>
      </c>
      <c r="T12" s="14" t="n">
        <f aca="false">SUM(P12:S12)</f>
        <v>10</v>
      </c>
      <c r="U12" s="13" t="n">
        <v>0</v>
      </c>
      <c r="V12" s="13" t="n">
        <v>0</v>
      </c>
      <c r="W12" s="13" t="n">
        <v>0</v>
      </c>
      <c r="X12" s="13" t="n">
        <v>0</v>
      </c>
      <c r="Y12" s="14" t="n">
        <f aca="false">SUM(U12:X12)</f>
        <v>0</v>
      </c>
      <c r="Z12" s="13" t="n">
        <v>3</v>
      </c>
      <c r="AA12" s="13" t="n">
        <v>1</v>
      </c>
      <c r="AB12" s="13" t="n">
        <v>3</v>
      </c>
      <c r="AC12" s="13" t="n">
        <v>1</v>
      </c>
      <c r="AD12" s="14" t="n">
        <f aca="false">SUM(Z12:AC12)</f>
        <v>8</v>
      </c>
      <c r="AE12" s="13" t="n">
        <v>0</v>
      </c>
      <c r="AF12" s="13" t="n">
        <v>0</v>
      </c>
      <c r="AG12" s="13" t="n">
        <v>0</v>
      </c>
      <c r="AH12" s="13" t="n">
        <v>2</v>
      </c>
      <c r="AI12" s="14" t="n">
        <f aca="false">SUM(AE12:AH12)</f>
        <v>2</v>
      </c>
      <c r="AJ12" s="13" t="n">
        <v>0</v>
      </c>
      <c r="AK12" s="13" t="n">
        <v>0</v>
      </c>
      <c r="AL12" s="13" t="n">
        <v>0</v>
      </c>
      <c r="AM12" s="13" t="n">
        <v>0</v>
      </c>
      <c r="AN12" s="14" t="n">
        <f aca="false">SUM(AJ12:AM12)</f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4" t="n">
        <f aca="false">SUM(AO12:AR12)</f>
        <v>0</v>
      </c>
      <c r="AT12" s="13" t="n">
        <v>3</v>
      </c>
      <c r="AU12" s="13" t="n">
        <v>0</v>
      </c>
      <c r="AV12" s="13" t="n">
        <v>1</v>
      </c>
      <c r="AW12" s="13" t="n">
        <v>0</v>
      </c>
      <c r="AX12" s="14" t="n">
        <f aca="false">SUM(AT12:AW12)</f>
        <v>4</v>
      </c>
      <c r="AY12" s="13" t="n">
        <v>0</v>
      </c>
      <c r="AZ12" s="13" t="n">
        <v>3</v>
      </c>
      <c r="BA12" s="13" t="n">
        <v>1</v>
      </c>
      <c r="BB12" s="13" t="n">
        <v>0</v>
      </c>
      <c r="BC12" s="14" t="n">
        <f aca="false">SUM(AY12:BB12)</f>
        <v>4</v>
      </c>
      <c r="BD12" s="15"/>
      <c r="BE12" s="16" t="n">
        <f aca="false">SUM(J12,O12,T12,Y12,AD12,AI12,AN12,AS12,AX12,BC12)</f>
        <v>43</v>
      </c>
      <c r="BF12" s="17"/>
    </row>
    <row r="13" s="18" customFormat="true" ht="15" hidden="false" customHeight="false" outlineLevel="0" collapsed="false">
      <c r="A13" s="12" t="n">
        <v>1</v>
      </c>
      <c r="B13" s="19" t="s">
        <v>12</v>
      </c>
      <c r="C13" s="20" t="s">
        <v>13</v>
      </c>
      <c r="D13" s="19" t="s">
        <v>10</v>
      </c>
      <c r="E13" s="19" t="s">
        <v>11</v>
      </c>
      <c r="F13" s="19" t="n">
        <v>3</v>
      </c>
      <c r="G13" s="19" t="n">
        <v>2</v>
      </c>
      <c r="H13" s="19" t="n">
        <v>1</v>
      </c>
      <c r="I13" s="19" t="n">
        <v>1</v>
      </c>
      <c r="J13" s="21" t="n">
        <f aca="false">SUM(F13:I13)</f>
        <v>7</v>
      </c>
      <c r="K13" s="19" t="n">
        <v>3</v>
      </c>
      <c r="L13" s="19" t="n">
        <v>3</v>
      </c>
      <c r="M13" s="19" t="n">
        <v>3</v>
      </c>
      <c r="N13" s="19" t="n">
        <v>3</v>
      </c>
      <c r="O13" s="21" t="n">
        <f aca="false">SUM(K13:N13)</f>
        <v>12</v>
      </c>
      <c r="P13" s="19" t="n">
        <v>1</v>
      </c>
      <c r="Q13" s="19" t="n">
        <v>1</v>
      </c>
      <c r="R13" s="19" t="n">
        <v>1</v>
      </c>
      <c r="S13" s="19" t="n">
        <v>1</v>
      </c>
      <c r="T13" s="21" t="n">
        <f aca="false">SUM(P13:S13)</f>
        <v>4</v>
      </c>
      <c r="U13" s="19" t="n">
        <v>0</v>
      </c>
      <c r="V13" s="19" t="n">
        <v>0</v>
      </c>
      <c r="W13" s="19" t="n">
        <v>0</v>
      </c>
      <c r="X13" s="19" t="n">
        <v>1</v>
      </c>
      <c r="Y13" s="21" t="n">
        <f aca="false">SUM(U13:X13)</f>
        <v>1</v>
      </c>
      <c r="Z13" s="19" t="n">
        <v>3</v>
      </c>
      <c r="AA13" s="19" t="n">
        <v>2</v>
      </c>
      <c r="AB13" s="19" t="n">
        <v>3</v>
      </c>
      <c r="AC13" s="19" t="n">
        <v>1</v>
      </c>
      <c r="AD13" s="21" t="n">
        <f aca="false">SUM(Z13:AC13)</f>
        <v>9</v>
      </c>
      <c r="AE13" s="19" t="n">
        <v>0</v>
      </c>
      <c r="AF13" s="19" t="n">
        <v>0</v>
      </c>
      <c r="AG13" s="19" t="n">
        <v>1</v>
      </c>
      <c r="AH13" s="19" t="n">
        <v>3</v>
      </c>
      <c r="AI13" s="21" t="n">
        <f aca="false">SUM(AE13:AH13)</f>
        <v>4</v>
      </c>
      <c r="AJ13" s="19" t="n">
        <v>0</v>
      </c>
      <c r="AK13" s="19" t="n">
        <v>0</v>
      </c>
      <c r="AL13" s="19" t="n">
        <v>0</v>
      </c>
      <c r="AM13" s="19" t="n">
        <v>0</v>
      </c>
      <c r="AN13" s="21" t="n">
        <f aca="false">SUM(AJ13:AM13)</f>
        <v>0</v>
      </c>
      <c r="AO13" s="19" t="n">
        <v>0</v>
      </c>
      <c r="AP13" s="19" t="n">
        <v>0</v>
      </c>
      <c r="AQ13" s="19" t="n">
        <v>0</v>
      </c>
      <c r="AR13" s="19" t="n">
        <v>0</v>
      </c>
      <c r="AS13" s="21" t="n">
        <f aca="false">SUM(AO13:AR13)</f>
        <v>0</v>
      </c>
      <c r="AT13" s="19" t="n">
        <v>3</v>
      </c>
      <c r="AU13" s="19" t="n">
        <v>3</v>
      </c>
      <c r="AV13" s="19" t="n">
        <v>2</v>
      </c>
      <c r="AW13" s="19" t="n">
        <v>2</v>
      </c>
      <c r="AX13" s="21" t="n">
        <f aca="false">SUM(AT13:AW13)</f>
        <v>10</v>
      </c>
      <c r="AY13" s="19" t="n">
        <v>5</v>
      </c>
      <c r="AZ13" s="19" t="n">
        <v>1</v>
      </c>
      <c r="BA13" s="19" t="n">
        <v>1</v>
      </c>
      <c r="BB13" s="19" t="n">
        <v>2</v>
      </c>
      <c r="BC13" s="21" t="n">
        <f aca="false">SUM(AY13:BB13)</f>
        <v>9</v>
      </c>
      <c r="BD13" s="15"/>
      <c r="BE13" s="22" t="n">
        <f aca="false">SUM(J13,O13,T13,Y13,AD13,AI13,AN13,AS13,AX13,BC13)</f>
        <v>56</v>
      </c>
      <c r="BF13" s="17"/>
    </row>
    <row r="14" s="18" customFormat="true" ht="15" hidden="false" customHeight="false" outlineLevel="0" collapsed="false">
      <c r="A14" s="12" t="n">
        <v>2</v>
      </c>
      <c r="B14" s="19" t="s">
        <v>14</v>
      </c>
      <c r="C14" s="20" t="s">
        <v>15</v>
      </c>
      <c r="D14" s="19" t="s">
        <v>10</v>
      </c>
      <c r="E14" s="19" t="s">
        <v>16</v>
      </c>
      <c r="F14" s="19" t="n">
        <v>3</v>
      </c>
      <c r="G14" s="19" t="n">
        <v>1</v>
      </c>
      <c r="H14" s="19" t="n">
        <v>1</v>
      </c>
      <c r="I14" s="19" t="n">
        <v>1</v>
      </c>
      <c r="J14" s="21" t="n">
        <f aca="false">SUM(F14:I14)</f>
        <v>6</v>
      </c>
      <c r="K14" s="19" t="n">
        <v>2</v>
      </c>
      <c r="L14" s="19" t="n">
        <v>3</v>
      </c>
      <c r="M14" s="19" t="n">
        <v>5</v>
      </c>
      <c r="N14" s="19" t="n">
        <v>1</v>
      </c>
      <c r="O14" s="21" t="n">
        <f aca="false">SUM(K14:N14)</f>
        <v>11</v>
      </c>
      <c r="P14" s="19" t="n">
        <v>3</v>
      </c>
      <c r="Q14" s="19" t="n">
        <v>3</v>
      </c>
      <c r="R14" s="19" t="n">
        <v>1</v>
      </c>
      <c r="S14" s="19" t="n">
        <v>1</v>
      </c>
      <c r="T14" s="21" t="n">
        <f aca="false">SUM(P14:S14)</f>
        <v>8</v>
      </c>
      <c r="U14" s="19" t="n">
        <v>0</v>
      </c>
      <c r="V14" s="19" t="n">
        <v>0</v>
      </c>
      <c r="W14" s="19" t="n">
        <v>0</v>
      </c>
      <c r="X14" s="19" t="n">
        <v>0</v>
      </c>
      <c r="Y14" s="21" t="n">
        <f aca="false">SUM(U14:X14)</f>
        <v>0</v>
      </c>
      <c r="Z14" s="19" t="n">
        <v>3</v>
      </c>
      <c r="AA14" s="19" t="n">
        <v>3</v>
      </c>
      <c r="AB14" s="19" t="n">
        <v>2</v>
      </c>
      <c r="AC14" s="19" t="n">
        <v>2</v>
      </c>
      <c r="AD14" s="21" t="n">
        <f aca="false">SUM(Z14:AC14)</f>
        <v>10</v>
      </c>
      <c r="AE14" s="19" t="n">
        <v>0</v>
      </c>
      <c r="AF14" s="19" t="n">
        <v>3</v>
      </c>
      <c r="AG14" s="19" t="n">
        <v>0</v>
      </c>
      <c r="AH14" s="19" t="n">
        <v>1</v>
      </c>
      <c r="AI14" s="21" t="n">
        <f aca="false">SUM(AE14:AH14)</f>
        <v>4</v>
      </c>
      <c r="AJ14" s="19" t="n">
        <v>0</v>
      </c>
      <c r="AK14" s="19" t="n">
        <v>0</v>
      </c>
      <c r="AL14" s="19" t="n">
        <v>0</v>
      </c>
      <c r="AM14" s="19" t="n">
        <v>0</v>
      </c>
      <c r="AN14" s="21" t="n">
        <f aca="false">SUM(AJ14:AM14)</f>
        <v>0</v>
      </c>
      <c r="AO14" s="19" t="n">
        <v>5</v>
      </c>
      <c r="AP14" s="19" t="n">
        <v>0</v>
      </c>
      <c r="AQ14" s="19" t="n">
        <v>0</v>
      </c>
      <c r="AR14" s="19" t="n">
        <v>0</v>
      </c>
      <c r="AS14" s="21" t="n">
        <f aca="false">SUM(AO14:AR14)</f>
        <v>5</v>
      </c>
      <c r="AT14" s="19" t="n">
        <v>3</v>
      </c>
      <c r="AU14" s="19" t="n">
        <v>3</v>
      </c>
      <c r="AV14" s="19" t="n">
        <v>2</v>
      </c>
      <c r="AW14" s="19" t="n">
        <v>0</v>
      </c>
      <c r="AX14" s="21" t="n">
        <f aca="false">SUM(AT14:AW14)</f>
        <v>8</v>
      </c>
      <c r="AY14" s="19" t="n">
        <v>3</v>
      </c>
      <c r="AZ14" s="19" t="n">
        <v>1</v>
      </c>
      <c r="BA14" s="19" t="n">
        <v>1</v>
      </c>
      <c r="BB14" s="19" t="n">
        <v>2</v>
      </c>
      <c r="BC14" s="21" t="n">
        <f aca="false">SUM(AY14:BB14)</f>
        <v>7</v>
      </c>
      <c r="BD14" s="15"/>
      <c r="BE14" s="22" t="n">
        <f aca="false">SUM(J14,O14,T14,Y14,AD14,AI14,AN14,AS14,AX14,BC14)</f>
        <v>59</v>
      </c>
      <c r="BF14" s="17"/>
    </row>
    <row r="15" s="18" customFormat="true" ht="15" hidden="false" customHeight="false" outlineLevel="0" collapsed="false">
      <c r="A15" s="12" t="n">
        <v>3</v>
      </c>
      <c r="B15" s="19" t="s">
        <v>17</v>
      </c>
      <c r="C15" s="20" t="s">
        <v>18</v>
      </c>
      <c r="D15" s="19" t="s">
        <v>10</v>
      </c>
      <c r="E15" s="19" t="s">
        <v>19</v>
      </c>
      <c r="F15" s="19" t="n">
        <v>5</v>
      </c>
      <c r="G15" s="19" t="n">
        <v>2</v>
      </c>
      <c r="H15" s="19" t="n">
        <v>3</v>
      </c>
      <c r="I15" s="19" t="n">
        <v>5</v>
      </c>
      <c r="J15" s="21" t="n">
        <f aca="false">SUM(F15:I15)</f>
        <v>15</v>
      </c>
      <c r="K15" s="19" t="n">
        <v>3</v>
      </c>
      <c r="L15" s="19" t="n">
        <v>3</v>
      </c>
      <c r="M15" s="19" t="n">
        <v>5</v>
      </c>
      <c r="N15" s="19" t="n">
        <v>5</v>
      </c>
      <c r="O15" s="21" t="n">
        <f aca="false">SUM(K15:N15)</f>
        <v>16</v>
      </c>
      <c r="P15" s="19" t="n">
        <v>5</v>
      </c>
      <c r="Q15" s="19" t="n">
        <v>5</v>
      </c>
      <c r="R15" s="19" t="n">
        <v>5</v>
      </c>
      <c r="S15" s="19" t="n">
        <v>5</v>
      </c>
      <c r="T15" s="21" t="n">
        <f aca="false">SUM(P15:S15)</f>
        <v>20</v>
      </c>
      <c r="U15" s="19" t="n">
        <v>5</v>
      </c>
      <c r="V15" s="19" t="n">
        <v>0</v>
      </c>
      <c r="W15" s="19" t="n">
        <v>0</v>
      </c>
      <c r="X15" s="19" t="n">
        <v>2</v>
      </c>
      <c r="Y15" s="21" t="n">
        <f aca="false">SUM(U15:X15)</f>
        <v>7</v>
      </c>
      <c r="Z15" s="19" t="n">
        <v>5</v>
      </c>
      <c r="AA15" s="19" t="n">
        <v>5</v>
      </c>
      <c r="AB15" s="19" t="n">
        <v>3</v>
      </c>
      <c r="AC15" s="19" t="n">
        <v>2</v>
      </c>
      <c r="AD15" s="21" t="n">
        <f aca="false">SUM(Z15:AC15)</f>
        <v>15</v>
      </c>
      <c r="AE15" s="19" t="n">
        <v>5</v>
      </c>
      <c r="AF15" s="19" t="n">
        <v>5</v>
      </c>
      <c r="AG15" s="19" t="n">
        <v>5</v>
      </c>
      <c r="AH15" s="19" t="n">
        <v>3</v>
      </c>
      <c r="AI15" s="21" t="n">
        <f aca="false">SUM(AE15:AH15)</f>
        <v>18</v>
      </c>
      <c r="AJ15" s="19" t="n">
        <v>0</v>
      </c>
      <c r="AK15" s="19" t="n">
        <v>0</v>
      </c>
      <c r="AL15" s="19" t="n">
        <v>0</v>
      </c>
      <c r="AM15" s="19" t="n">
        <v>0</v>
      </c>
      <c r="AN15" s="21" t="n">
        <f aca="false">SUM(AJ15:AM15)</f>
        <v>0</v>
      </c>
      <c r="AO15" s="19" t="n">
        <v>0</v>
      </c>
      <c r="AP15" s="19" t="n">
        <v>1</v>
      </c>
      <c r="AQ15" s="19" t="n">
        <v>0</v>
      </c>
      <c r="AR15" s="19" t="n">
        <v>0</v>
      </c>
      <c r="AS15" s="21" t="n">
        <f aca="false">SUM(AO15:AR15)</f>
        <v>1</v>
      </c>
      <c r="AT15" s="19" t="n">
        <v>3</v>
      </c>
      <c r="AU15" s="19" t="n">
        <v>1</v>
      </c>
      <c r="AV15" s="19" t="n">
        <v>3</v>
      </c>
      <c r="AW15" s="19" t="n">
        <v>2</v>
      </c>
      <c r="AX15" s="21" t="n">
        <f aca="false">SUM(AT15:AW15)</f>
        <v>9</v>
      </c>
      <c r="AY15" s="19" t="n">
        <v>0</v>
      </c>
      <c r="AZ15" s="19" t="n">
        <v>1</v>
      </c>
      <c r="BA15" s="19" t="n">
        <v>2</v>
      </c>
      <c r="BB15" s="19" t="n">
        <v>3</v>
      </c>
      <c r="BC15" s="21" t="n">
        <f aca="false">SUM(AY15:BB15)</f>
        <v>6</v>
      </c>
      <c r="BD15" s="15"/>
      <c r="BE15" s="22" t="n">
        <f aca="false">SUM(J15,O15,T15,Y15,AD15,AI15,AN15,AS15,AX15,BC15)</f>
        <v>107</v>
      </c>
      <c r="BF15" s="17"/>
    </row>
    <row r="16" s="18" customFormat="true" ht="15.75" hidden="false" customHeight="false" outlineLevel="0" collapsed="false">
      <c r="A16" s="23"/>
      <c r="B16" s="19"/>
      <c r="C16" s="20"/>
      <c r="D16" s="19"/>
      <c r="E16" s="19"/>
      <c r="F16" s="19"/>
      <c r="G16" s="19"/>
      <c r="H16" s="19"/>
      <c r="I16" s="19"/>
      <c r="J16" s="21" t="n">
        <f aca="false">SUM(F16:I16)</f>
        <v>0</v>
      </c>
      <c r="K16" s="19"/>
      <c r="L16" s="19"/>
      <c r="M16" s="19"/>
      <c r="N16" s="19"/>
      <c r="O16" s="21" t="n">
        <f aca="false">SUM(K16:N16)</f>
        <v>0</v>
      </c>
      <c r="P16" s="19"/>
      <c r="Q16" s="19"/>
      <c r="R16" s="19"/>
      <c r="S16" s="19"/>
      <c r="T16" s="21" t="n">
        <f aca="false">SUM(P16:S16)</f>
        <v>0</v>
      </c>
      <c r="U16" s="19"/>
      <c r="V16" s="19"/>
      <c r="W16" s="19"/>
      <c r="X16" s="19"/>
      <c r="Y16" s="21" t="n">
        <f aca="false">SUM(U16:X16)</f>
        <v>0</v>
      </c>
      <c r="Z16" s="19"/>
      <c r="AA16" s="19"/>
      <c r="AB16" s="19"/>
      <c r="AC16" s="19"/>
      <c r="AD16" s="21" t="n">
        <f aca="false">SUM(Z16:AC16)</f>
        <v>0</v>
      </c>
      <c r="AE16" s="19"/>
      <c r="AF16" s="19"/>
      <c r="AG16" s="19"/>
      <c r="AH16" s="19"/>
      <c r="AI16" s="21" t="n">
        <f aca="false">SUM(AE16:AH16)</f>
        <v>0</v>
      </c>
      <c r="AJ16" s="19"/>
      <c r="AK16" s="19"/>
      <c r="AL16" s="19"/>
      <c r="AM16" s="19"/>
      <c r="AN16" s="21" t="n">
        <f aca="false">SUM(AJ16:AM16)</f>
        <v>0</v>
      </c>
      <c r="AO16" s="19"/>
      <c r="AP16" s="19"/>
      <c r="AQ16" s="19"/>
      <c r="AR16" s="19"/>
      <c r="AS16" s="21" t="n">
        <f aca="false">SUM(AO16:AR16)</f>
        <v>0</v>
      </c>
      <c r="AT16" s="19"/>
      <c r="AU16" s="19"/>
      <c r="AV16" s="19"/>
      <c r="AW16" s="19"/>
      <c r="AX16" s="21" t="n">
        <f aca="false">SUM(AT16:AW16)</f>
        <v>0</v>
      </c>
      <c r="AY16" s="19"/>
      <c r="AZ16" s="19"/>
      <c r="BA16" s="19"/>
      <c r="BB16" s="19"/>
      <c r="BC16" s="21" t="n">
        <f aca="false">SUM(AY16:BB16)</f>
        <v>0</v>
      </c>
      <c r="BD16" s="15"/>
      <c r="BE16" s="22" t="n">
        <f aca="false">SUM(J16,O16,T16,Y16,AD16,AI16,AN16,AS16,AX16,BC16)</f>
        <v>0</v>
      </c>
      <c r="BF16" s="17"/>
    </row>
    <row r="17" s="18" customFormat="tru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17"/>
    </row>
    <row r="18" s="18" customFormat="true" ht="15" hidden="false" customHeight="false" outlineLevel="0" collapsed="false">
      <c r="A18" s="25" t="n">
        <v>18</v>
      </c>
      <c r="B18" s="13" t="s">
        <v>20</v>
      </c>
      <c r="C18" s="26" t="s">
        <v>21</v>
      </c>
      <c r="D18" s="13" t="s">
        <v>22</v>
      </c>
      <c r="E18" s="13" t="s">
        <v>23</v>
      </c>
      <c r="F18" s="13" t="n">
        <v>0</v>
      </c>
      <c r="G18" s="13" t="n">
        <v>0</v>
      </c>
      <c r="H18" s="13" t="n">
        <v>0</v>
      </c>
      <c r="I18" s="13" t="n">
        <v>1</v>
      </c>
      <c r="J18" s="14" t="n">
        <f aca="false">SUM(F18:I18)</f>
        <v>1</v>
      </c>
      <c r="K18" s="13" t="n">
        <v>0</v>
      </c>
      <c r="L18" s="13" t="n">
        <v>0</v>
      </c>
      <c r="M18" s="13" t="n">
        <v>0</v>
      </c>
      <c r="N18" s="13" t="n">
        <v>0</v>
      </c>
      <c r="O18" s="14" t="n">
        <f aca="false">SUM(K18:N18)</f>
        <v>0</v>
      </c>
      <c r="P18" s="13" t="n">
        <v>0</v>
      </c>
      <c r="Q18" s="13" t="n">
        <v>2</v>
      </c>
      <c r="R18" s="13" t="n">
        <v>0</v>
      </c>
      <c r="S18" s="13" t="n">
        <v>0</v>
      </c>
      <c r="T18" s="14" t="n">
        <f aca="false">SUM(P18:S18)</f>
        <v>2</v>
      </c>
      <c r="U18" s="13" t="n">
        <v>0</v>
      </c>
      <c r="V18" s="13" t="n">
        <v>0</v>
      </c>
      <c r="W18" s="13" t="n">
        <v>0</v>
      </c>
      <c r="X18" s="13" t="n">
        <v>0</v>
      </c>
      <c r="Y18" s="14" t="n">
        <f aca="false">SUM(U18:X18)</f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4" t="n">
        <f aca="false">SUM(Z18:AC18)</f>
        <v>0</v>
      </c>
      <c r="AE18" s="13" t="n">
        <v>0</v>
      </c>
      <c r="AF18" s="13" t="n">
        <v>1</v>
      </c>
      <c r="AG18" s="13" t="n">
        <v>0</v>
      </c>
      <c r="AH18" s="13" t="n">
        <v>0</v>
      </c>
      <c r="AI18" s="14" t="n">
        <f aca="false">SUM(AE18:AH18)</f>
        <v>1</v>
      </c>
      <c r="AJ18" s="13" t="n">
        <v>0</v>
      </c>
      <c r="AK18" s="13" t="n">
        <v>0</v>
      </c>
      <c r="AL18" s="13" t="n">
        <v>1</v>
      </c>
      <c r="AM18" s="13" t="n">
        <v>0</v>
      </c>
      <c r="AN18" s="14" t="n">
        <f aca="false">SUM(AJ18:AM18)</f>
        <v>1</v>
      </c>
      <c r="AO18" s="13" t="n">
        <v>0</v>
      </c>
      <c r="AP18" s="13" t="n">
        <v>1</v>
      </c>
      <c r="AQ18" s="13" t="n">
        <v>0</v>
      </c>
      <c r="AR18" s="13" t="n">
        <v>0</v>
      </c>
      <c r="AS18" s="14" t="n">
        <f aca="false">SUM(AO18:AR18)</f>
        <v>1</v>
      </c>
      <c r="AT18" s="13" t="n">
        <v>5</v>
      </c>
      <c r="AU18" s="13" t="n">
        <v>2</v>
      </c>
      <c r="AV18" s="13" t="n">
        <v>3</v>
      </c>
      <c r="AW18" s="13" t="n">
        <v>0</v>
      </c>
      <c r="AX18" s="14" t="n">
        <f aca="false">SUM(AT18:AW18)</f>
        <v>10</v>
      </c>
      <c r="AY18" s="13" t="n">
        <v>0</v>
      </c>
      <c r="AZ18" s="13" t="n">
        <v>0</v>
      </c>
      <c r="BA18" s="13" t="n">
        <v>0</v>
      </c>
      <c r="BB18" s="13" t="n">
        <v>0</v>
      </c>
      <c r="BC18" s="14" t="n">
        <f aca="false">SUM(AY18:BB18)</f>
        <v>0</v>
      </c>
      <c r="BD18" s="15"/>
      <c r="BE18" s="16" t="n">
        <f aca="false">SUM(J18,O18,T18,Y18,AD18,AI18,AN18,AS18,AX18,BC18)</f>
        <v>16</v>
      </c>
    </row>
    <row r="19" s="18" customFormat="true" ht="15" hidden="false" customHeight="false" outlineLevel="0" collapsed="false">
      <c r="A19" s="27" t="n">
        <v>15</v>
      </c>
      <c r="B19" s="19" t="s">
        <v>24</v>
      </c>
      <c r="C19" s="20" t="s">
        <v>25</v>
      </c>
      <c r="D19" s="19" t="s">
        <v>22</v>
      </c>
      <c r="E19" s="19" t="s">
        <v>26</v>
      </c>
      <c r="F19" s="19" t="n">
        <v>0</v>
      </c>
      <c r="G19" s="19" t="n">
        <v>1</v>
      </c>
      <c r="H19" s="19" t="n">
        <v>0</v>
      </c>
      <c r="I19" s="19" t="n">
        <v>0</v>
      </c>
      <c r="J19" s="21" t="n">
        <f aca="false">SUM(F19:I19)</f>
        <v>1</v>
      </c>
      <c r="K19" s="19" t="n">
        <v>0</v>
      </c>
      <c r="L19" s="19" t="n">
        <v>0</v>
      </c>
      <c r="M19" s="19" t="n">
        <v>3</v>
      </c>
      <c r="N19" s="19" t="n">
        <v>1</v>
      </c>
      <c r="O19" s="21" t="n">
        <f aca="false">SUM(K19:N19)</f>
        <v>4</v>
      </c>
      <c r="P19" s="19" t="n">
        <v>1</v>
      </c>
      <c r="Q19" s="19" t="n">
        <v>0</v>
      </c>
      <c r="R19" s="19" t="n">
        <v>0</v>
      </c>
      <c r="S19" s="19" t="n">
        <v>0</v>
      </c>
      <c r="T19" s="21" t="n">
        <f aca="false">SUM(P19:S19)</f>
        <v>1</v>
      </c>
      <c r="U19" s="19" t="n">
        <v>0</v>
      </c>
      <c r="V19" s="19" t="n">
        <v>0</v>
      </c>
      <c r="W19" s="19" t="n">
        <v>1</v>
      </c>
      <c r="X19" s="19" t="n">
        <v>0</v>
      </c>
      <c r="Y19" s="21" t="n">
        <f aca="false">SUM(U19:X19)</f>
        <v>1</v>
      </c>
      <c r="Z19" s="19" t="n">
        <v>1</v>
      </c>
      <c r="AA19" s="19" t="n">
        <v>0</v>
      </c>
      <c r="AB19" s="19" t="n">
        <v>0</v>
      </c>
      <c r="AC19" s="19" t="n">
        <v>0</v>
      </c>
      <c r="AD19" s="21" t="n">
        <f aca="false">SUM(Z19:AC19)</f>
        <v>1</v>
      </c>
      <c r="AE19" s="19" t="n">
        <v>1</v>
      </c>
      <c r="AF19" s="19" t="n">
        <v>1</v>
      </c>
      <c r="AG19" s="19" t="n">
        <v>0</v>
      </c>
      <c r="AH19" s="19" t="n">
        <v>0</v>
      </c>
      <c r="AI19" s="21" t="n">
        <f aca="false">SUM(AE19:AH19)</f>
        <v>2</v>
      </c>
      <c r="AJ19" s="19" t="n">
        <v>0</v>
      </c>
      <c r="AK19" s="19" t="n">
        <v>0</v>
      </c>
      <c r="AL19" s="19" t="n">
        <v>0</v>
      </c>
      <c r="AM19" s="19" t="n">
        <v>0</v>
      </c>
      <c r="AN19" s="21" t="n">
        <f aca="false">SUM(AJ19:AM19)</f>
        <v>0</v>
      </c>
      <c r="AO19" s="19" t="n">
        <v>5</v>
      </c>
      <c r="AP19" s="19" t="n">
        <v>0</v>
      </c>
      <c r="AQ19" s="19" t="n">
        <v>1</v>
      </c>
      <c r="AR19" s="19" t="n">
        <v>1</v>
      </c>
      <c r="AS19" s="21" t="n">
        <f aca="false">SUM(AO19:AR19)</f>
        <v>7</v>
      </c>
      <c r="AT19" s="19" t="n">
        <v>5</v>
      </c>
      <c r="AU19" s="19" t="n">
        <v>0</v>
      </c>
      <c r="AV19" s="19" t="n">
        <v>1</v>
      </c>
      <c r="AW19" s="19" t="n">
        <v>0</v>
      </c>
      <c r="AX19" s="21" t="n">
        <f aca="false">SUM(AT19:AW19)</f>
        <v>6</v>
      </c>
      <c r="AY19" s="19" t="n">
        <v>0</v>
      </c>
      <c r="AZ19" s="19" t="n">
        <v>0</v>
      </c>
      <c r="BA19" s="19" t="n">
        <v>0</v>
      </c>
      <c r="BB19" s="19" t="n">
        <v>0</v>
      </c>
      <c r="BC19" s="21" t="n">
        <f aca="false">SUM(AY19:BB19)</f>
        <v>0</v>
      </c>
      <c r="BD19" s="15"/>
      <c r="BE19" s="22" t="n">
        <f aca="false">SUM(J19,O19,T19,Y19,AD19,AI19,AN19,AS19,AX19,BC19)</f>
        <v>23</v>
      </c>
      <c r="BF19" s="17"/>
    </row>
    <row r="20" s="18" customFormat="true" ht="15" hidden="false" customHeight="false" outlineLevel="0" collapsed="false">
      <c r="A20" s="27" t="n">
        <v>13</v>
      </c>
      <c r="B20" s="19" t="s">
        <v>27</v>
      </c>
      <c r="C20" s="20" t="s">
        <v>15</v>
      </c>
      <c r="D20" s="19" t="s">
        <v>22</v>
      </c>
      <c r="E20" s="19" t="s">
        <v>23</v>
      </c>
      <c r="F20" s="19" t="n">
        <v>1</v>
      </c>
      <c r="G20" s="19" t="n">
        <v>1</v>
      </c>
      <c r="H20" s="19" t="n">
        <v>1</v>
      </c>
      <c r="I20" s="19" t="n">
        <v>1</v>
      </c>
      <c r="J20" s="21" t="n">
        <f aca="false">SUM(F20:I20)</f>
        <v>4</v>
      </c>
      <c r="K20" s="19" t="n">
        <v>0</v>
      </c>
      <c r="L20" s="19" t="n">
        <v>0</v>
      </c>
      <c r="M20" s="19" t="n">
        <v>0</v>
      </c>
      <c r="N20" s="19" t="n">
        <v>1</v>
      </c>
      <c r="O20" s="21" t="n">
        <f aca="false">SUM(K20:N20)</f>
        <v>1</v>
      </c>
      <c r="P20" s="19" t="n">
        <v>1</v>
      </c>
      <c r="Q20" s="19" t="n">
        <v>0</v>
      </c>
      <c r="R20" s="19" t="n">
        <v>0</v>
      </c>
      <c r="S20" s="19" t="n">
        <v>2</v>
      </c>
      <c r="T20" s="21" t="n">
        <f aca="false">SUM(P20:S20)</f>
        <v>3</v>
      </c>
      <c r="U20" s="19" t="n">
        <v>0</v>
      </c>
      <c r="V20" s="19" t="n">
        <v>0</v>
      </c>
      <c r="W20" s="19" t="n">
        <v>0</v>
      </c>
      <c r="X20" s="19" t="n">
        <v>0</v>
      </c>
      <c r="Y20" s="21" t="n">
        <f aca="false">SUM(U20:X20)</f>
        <v>0</v>
      </c>
      <c r="Z20" s="19" t="n">
        <v>0</v>
      </c>
      <c r="AA20" s="19" t="n">
        <v>1</v>
      </c>
      <c r="AB20" s="19" t="n">
        <v>1</v>
      </c>
      <c r="AC20" s="19" t="n">
        <v>0</v>
      </c>
      <c r="AD20" s="21" t="n">
        <f aca="false">SUM(Z20:AC20)</f>
        <v>2</v>
      </c>
      <c r="AE20" s="19" t="n">
        <v>2</v>
      </c>
      <c r="AF20" s="19" t="n">
        <v>0</v>
      </c>
      <c r="AG20" s="19" t="n">
        <v>1</v>
      </c>
      <c r="AH20" s="19" t="n">
        <v>0</v>
      </c>
      <c r="AI20" s="21" t="n">
        <f aca="false">SUM(AE20:AH20)</f>
        <v>3</v>
      </c>
      <c r="AJ20" s="19" t="n">
        <v>0</v>
      </c>
      <c r="AK20" s="19" t="n">
        <v>0</v>
      </c>
      <c r="AL20" s="19" t="n">
        <v>0</v>
      </c>
      <c r="AM20" s="19" t="n">
        <v>0</v>
      </c>
      <c r="AN20" s="21" t="n">
        <f aca="false">SUM(AJ20:AM20)</f>
        <v>0</v>
      </c>
      <c r="AO20" s="19" t="n">
        <v>1</v>
      </c>
      <c r="AP20" s="19" t="n">
        <v>0</v>
      </c>
      <c r="AQ20" s="19" t="n">
        <v>0</v>
      </c>
      <c r="AR20" s="19" t="n">
        <v>1</v>
      </c>
      <c r="AS20" s="21" t="n">
        <f aca="false">SUM(AO20:AR20)</f>
        <v>2</v>
      </c>
      <c r="AT20" s="19" t="n">
        <v>3</v>
      </c>
      <c r="AU20" s="19" t="n">
        <v>2</v>
      </c>
      <c r="AV20" s="19" t="n">
        <v>3</v>
      </c>
      <c r="AW20" s="19" t="n">
        <v>1</v>
      </c>
      <c r="AX20" s="21" t="n">
        <f aca="false">SUM(AT20:AW20)</f>
        <v>9</v>
      </c>
      <c r="AY20" s="19" t="n">
        <v>0</v>
      </c>
      <c r="AZ20" s="19" t="n">
        <v>0</v>
      </c>
      <c r="BA20" s="19" t="n">
        <v>2</v>
      </c>
      <c r="BB20" s="19" t="n">
        <v>0</v>
      </c>
      <c r="BC20" s="21" t="n">
        <f aca="false">SUM(AY20:BB20)</f>
        <v>2</v>
      </c>
      <c r="BD20" s="15"/>
      <c r="BE20" s="22" t="n">
        <f aca="false">SUM(J20,O20,T20,Y20,AD20,AI20,AN20,AS20,AX20,BC20)</f>
        <v>26</v>
      </c>
      <c r="BF20" s="17"/>
    </row>
    <row r="21" s="18" customFormat="true" ht="15" hidden="false" customHeight="false" outlineLevel="0" collapsed="false">
      <c r="A21" s="27" t="n">
        <v>17</v>
      </c>
      <c r="B21" s="19" t="s">
        <v>28</v>
      </c>
      <c r="C21" s="20" t="s">
        <v>25</v>
      </c>
      <c r="D21" s="19" t="s">
        <v>29</v>
      </c>
      <c r="E21" s="19" t="s">
        <v>23</v>
      </c>
      <c r="F21" s="19" t="n">
        <v>1</v>
      </c>
      <c r="G21" s="19" t="n">
        <v>3</v>
      </c>
      <c r="H21" s="19" t="n">
        <v>2</v>
      </c>
      <c r="I21" s="19" t="n">
        <v>3</v>
      </c>
      <c r="J21" s="21" t="n">
        <f aca="false">SUM(F21:I21)</f>
        <v>9</v>
      </c>
      <c r="K21" s="19" t="n">
        <v>0</v>
      </c>
      <c r="L21" s="19" t="n">
        <v>1</v>
      </c>
      <c r="M21" s="19" t="n">
        <v>2</v>
      </c>
      <c r="N21" s="19" t="n">
        <v>3</v>
      </c>
      <c r="O21" s="21" t="n">
        <f aca="false">SUM(K21:N21)</f>
        <v>6</v>
      </c>
      <c r="P21" s="19" t="n">
        <v>1</v>
      </c>
      <c r="Q21" s="19" t="n">
        <v>0</v>
      </c>
      <c r="R21" s="19" t="n">
        <v>0</v>
      </c>
      <c r="S21" s="19" t="n">
        <v>0</v>
      </c>
      <c r="T21" s="21" t="n">
        <f aca="false">SUM(P21:S21)</f>
        <v>1</v>
      </c>
      <c r="U21" s="19" t="n">
        <v>0</v>
      </c>
      <c r="V21" s="19" t="n">
        <v>0</v>
      </c>
      <c r="W21" s="19" t="n">
        <v>0</v>
      </c>
      <c r="X21" s="19" t="n">
        <v>0</v>
      </c>
      <c r="Y21" s="21" t="n">
        <f aca="false">SUM(U21:X21)</f>
        <v>0</v>
      </c>
      <c r="Z21" s="19" t="n">
        <v>1</v>
      </c>
      <c r="AA21" s="19" t="n">
        <v>0</v>
      </c>
      <c r="AB21" s="19" t="n">
        <v>0</v>
      </c>
      <c r="AC21" s="19" t="n">
        <v>0</v>
      </c>
      <c r="AD21" s="21" t="n">
        <f aca="false">SUM(Z21:AC21)</f>
        <v>1</v>
      </c>
      <c r="AE21" s="19" t="n">
        <v>1</v>
      </c>
      <c r="AF21" s="19" t="n">
        <v>2</v>
      </c>
      <c r="AG21" s="19" t="n">
        <v>3</v>
      </c>
      <c r="AH21" s="19" t="n">
        <v>3</v>
      </c>
      <c r="AI21" s="21" t="n">
        <f aca="false">SUM(AE21:AH21)</f>
        <v>9</v>
      </c>
      <c r="AJ21" s="19" t="n">
        <v>1</v>
      </c>
      <c r="AK21" s="19" t="n">
        <v>1</v>
      </c>
      <c r="AL21" s="19" t="n">
        <v>0</v>
      </c>
      <c r="AM21" s="19" t="n">
        <v>0</v>
      </c>
      <c r="AN21" s="21" t="n">
        <f aca="false">SUM(AJ21:AM21)</f>
        <v>2</v>
      </c>
      <c r="AO21" s="19" t="n">
        <v>0</v>
      </c>
      <c r="AP21" s="19" t="n">
        <v>0</v>
      </c>
      <c r="AQ21" s="19" t="n">
        <v>0</v>
      </c>
      <c r="AR21" s="19" t="n">
        <v>0</v>
      </c>
      <c r="AS21" s="21" t="n">
        <f aca="false">SUM(AO21:AR21)</f>
        <v>0</v>
      </c>
      <c r="AT21" s="19" t="n">
        <v>3</v>
      </c>
      <c r="AU21" s="19" t="n">
        <v>2</v>
      </c>
      <c r="AV21" s="19" t="n">
        <v>3</v>
      </c>
      <c r="AW21" s="19" t="n">
        <v>0</v>
      </c>
      <c r="AX21" s="21" t="n">
        <f aca="false">SUM(AT21:AW21)</f>
        <v>8</v>
      </c>
      <c r="AY21" s="19" t="n">
        <v>3</v>
      </c>
      <c r="AZ21" s="19" t="n">
        <v>0</v>
      </c>
      <c r="BA21" s="19" t="n">
        <v>0</v>
      </c>
      <c r="BB21" s="19" t="n">
        <v>0</v>
      </c>
      <c r="BC21" s="21" t="n">
        <f aca="false">SUM(AY21:BB21)</f>
        <v>3</v>
      </c>
      <c r="BD21" s="15"/>
      <c r="BE21" s="22" t="n">
        <f aca="false">SUM(J21,O21,T21,Y21,AD21,AI21,AN21,AS21,AX21,BC21)</f>
        <v>39</v>
      </c>
      <c r="BF21" s="17"/>
    </row>
    <row r="22" s="18" customFormat="true" ht="15" hidden="false" customHeight="false" outlineLevel="0" collapsed="false">
      <c r="A22" s="27" t="n">
        <v>16</v>
      </c>
      <c r="B22" s="19" t="s">
        <v>30</v>
      </c>
      <c r="C22" s="20" t="s">
        <v>21</v>
      </c>
      <c r="D22" s="19" t="s">
        <v>22</v>
      </c>
      <c r="E22" s="19" t="s">
        <v>23</v>
      </c>
      <c r="F22" s="19" t="n">
        <v>3</v>
      </c>
      <c r="G22" s="19" t="n">
        <v>2</v>
      </c>
      <c r="H22" s="19" t="n">
        <v>3</v>
      </c>
      <c r="I22" s="19" t="n">
        <v>3</v>
      </c>
      <c r="J22" s="21" t="n">
        <f aca="false">SUM(F22:I22)</f>
        <v>11</v>
      </c>
      <c r="K22" s="19" t="n">
        <v>5</v>
      </c>
      <c r="L22" s="19" t="n">
        <v>3</v>
      </c>
      <c r="M22" s="19" t="n">
        <v>3</v>
      </c>
      <c r="N22" s="19" t="n">
        <v>2</v>
      </c>
      <c r="O22" s="21" t="n">
        <f aca="false">SUM(K22:N22)</f>
        <v>13</v>
      </c>
      <c r="P22" s="19" t="n">
        <v>3</v>
      </c>
      <c r="Q22" s="19" t="n">
        <v>2</v>
      </c>
      <c r="R22" s="19" t="n">
        <v>3</v>
      </c>
      <c r="S22" s="19" t="n">
        <v>3</v>
      </c>
      <c r="T22" s="21" t="n">
        <f aca="false">SUM(P22:S22)</f>
        <v>11</v>
      </c>
      <c r="U22" s="19" t="n">
        <v>0</v>
      </c>
      <c r="V22" s="19" t="n">
        <v>0</v>
      </c>
      <c r="W22" s="19" t="n">
        <v>0</v>
      </c>
      <c r="X22" s="19" t="n">
        <v>0</v>
      </c>
      <c r="Y22" s="21" t="n">
        <f aca="false">SUM(U22:X22)</f>
        <v>0</v>
      </c>
      <c r="Z22" s="19" t="n">
        <v>2</v>
      </c>
      <c r="AA22" s="19" t="n">
        <v>2</v>
      </c>
      <c r="AB22" s="19" t="n">
        <v>0</v>
      </c>
      <c r="AC22" s="19" t="n">
        <v>1</v>
      </c>
      <c r="AD22" s="21" t="n">
        <f aca="false">SUM(Z22:AC22)</f>
        <v>5</v>
      </c>
      <c r="AE22" s="19" t="n">
        <v>3</v>
      </c>
      <c r="AF22" s="19" t="n">
        <v>1</v>
      </c>
      <c r="AG22" s="19" t="n">
        <v>1</v>
      </c>
      <c r="AH22" s="19" t="n">
        <v>1</v>
      </c>
      <c r="AI22" s="21" t="n">
        <f aca="false">SUM(AE22:AH22)</f>
        <v>6</v>
      </c>
      <c r="AJ22" s="19" t="n">
        <v>0</v>
      </c>
      <c r="AK22" s="19" t="n">
        <v>1</v>
      </c>
      <c r="AL22" s="19" t="n">
        <v>1</v>
      </c>
      <c r="AM22" s="19" t="n">
        <v>1</v>
      </c>
      <c r="AN22" s="21" t="n">
        <f aca="false">SUM(AJ22:AM22)</f>
        <v>3</v>
      </c>
      <c r="AO22" s="19" t="n">
        <v>0</v>
      </c>
      <c r="AP22" s="19" t="n">
        <v>2</v>
      </c>
      <c r="AQ22" s="19" t="n">
        <v>3</v>
      </c>
      <c r="AR22" s="19" t="n">
        <v>1</v>
      </c>
      <c r="AS22" s="21" t="n">
        <f aca="false">SUM(AO22:AR22)</f>
        <v>6</v>
      </c>
      <c r="AT22" s="19" t="n">
        <v>5</v>
      </c>
      <c r="AU22" s="19" t="n">
        <v>3</v>
      </c>
      <c r="AV22" s="19" t="n">
        <v>3</v>
      </c>
      <c r="AW22" s="19" t="n">
        <v>5</v>
      </c>
      <c r="AX22" s="21" t="n">
        <f aca="false">SUM(AT22:AW22)</f>
        <v>16</v>
      </c>
      <c r="AY22" s="19" t="n">
        <v>1</v>
      </c>
      <c r="AZ22" s="19" t="n">
        <v>0</v>
      </c>
      <c r="BA22" s="19" t="n">
        <v>2</v>
      </c>
      <c r="BB22" s="19" t="n">
        <v>5</v>
      </c>
      <c r="BC22" s="21" t="n">
        <f aca="false">SUM(AY22:BB22)</f>
        <v>8</v>
      </c>
      <c r="BD22" s="15"/>
      <c r="BE22" s="22" t="n">
        <f aca="false">SUM(J22,O22,T22,Y22,AD22,AI22,AN22,AS22,AX22,BC22)</f>
        <v>79</v>
      </c>
      <c r="BF22" s="17"/>
    </row>
    <row r="23" s="18" customFormat="true" ht="15" hidden="false" customHeight="false" outlineLevel="0" collapsed="false">
      <c r="A23" s="27" t="n">
        <v>14</v>
      </c>
      <c r="B23" s="19" t="s">
        <v>31</v>
      </c>
      <c r="C23" s="20" t="s">
        <v>32</v>
      </c>
      <c r="D23" s="19" t="s">
        <v>22</v>
      </c>
      <c r="E23" s="19" t="s">
        <v>23</v>
      </c>
      <c r="F23" s="19" t="n">
        <v>1</v>
      </c>
      <c r="G23" s="19" t="n">
        <v>2</v>
      </c>
      <c r="H23" s="19" t="n">
        <v>1</v>
      </c>
      <c r="I23" s="19" t="n">
        <v>1</v>
      </c>
      <c r="J23" s="21" t="n">
        <f aca="false">SUM(F23:I23)</f>
        <v>5</v>
      </c>
      <c r="K23" s="19" t="n">
        <v>2</v>
      </c>
      <c r="L23" s="19" t="n">
        <v>3</v>
      </c>
      <c r="M23" s="19" t="n">
        <v>2</v>
      </c>
      <c r="N23" s="19" t="n">
        <v>3</v>
      </c>
      <c r="O23" s="21" t="n">
        <f aca="false">SUM(K23:N23)</f>
        <v>10</v>
      </c>
      <c r="P23" s="19" t="n">
        <v>3</v>
      </c>
      <c r="Q23" s="19" t="n">
        <v>3</v>
      </c>
      <c r="R23" s="19" t="n">
        <v>1</v>
      </c>
      <c r="S23" s="19" t="n">
        <v>2</v>
      </c>
      <c r="T23" s="21" t="n">
        <f aca="false">SUM(P23:S23)</f>
        <v>9</v>
      </c>
      <c r="U23" s="19" t="n">
        <v>0</v>
      </c>
      <c r="V23" s="19" t="n">
        <v>0</v>
      </c>
      <c r="W23" s="19" t="n">
        <v>3</v>
      </c>
      <c r="X23" s="19" t="n">
        <v>0</v>
      </c>
      <c r="Y23" s="21" t="n">
        <f aca="false">SUM(U23:X23)</f>
        <v>3</v>
      </c>
      <c r="Z23" s="19" t="n">
        <v>3</v>
      </c>
      <c r="AA23" s="19" t="n">
        <v>1</v>
      </c>
      <c r="AB23" s="19" t="n">
        <v>3</v>
      </c>
      <c r="AC23" s="19" t="n">
        <v>1</v>
      </c>
      <c r="AD23" s="21" t="n">
        <f aca="false">SUM(Z23:AC23)</f>
        <v>8</v>
      </c>
      <c r="AE23" s="19" t="n">
        <v>5</v>
      </c>
      <c r="AF23" s="19" t="n">
        <v>3</v>
      </c>
      <c r="AG23" s="19" t="n">
        <v>5</v>
      </c>
      <c r="AH23" s="19" t="n">
        <v>3</v>
      </c>
      <c r="AI23" s="21" t="n">
        <f aca="false">SUM(AE23:AH23)</f>
        <v>16</v>
      </c>
      <c r="AJ23" s="19" t="n">
        <v>3</v>
      </c>
      <c r="AK23" s="19" t="n">
        <v>1</v>
      </c>
      <c r="AL23" s="19" t="n">
        <v>1</v>
      </c>
      <c r="AM23" s="19" t="n">
        <v>1</v>
      </c>
      <c r="AN23" s="21" t="n">
        <f aca="false">SUM(AJ23:AM23)</f>
        <v>6</v>
      </c>
      <c r="AO23" s="19" t="n">
        <v>0</v>
      </c>
      <c r="AP23" s="19" t="n">
        <v>2</v>
      </c>
      <c r="AQ23" s="19" t="n">
        <v>5</v>
      </c>
      <c r="AR23" s="19" t="n">
        <v>3</v>
      </c>
      <c r="AS23" s="21" t="n">
        <f aca="false">SUM(AO23:AR23)</f>
        <v>10</v>
      </c>
      <c r="AT23" s="19" t="n">
        <v>3</v>
      </c>
      <c r="AU23" s="19" t="n">
        <v>3</v>
      </c>
      <c r="AV23" s="19" t="n">
        <v>3</v>
      </c>
      <c r="AW23" s="19" t="n">
        <v>3</v>
      </c>
      <c r="AX23" s="21" t="n">
        <f aca="false">SUM(AT23:AW23)</f>
        <v>12</v>
      </c>
      <c r="AY23" s="19" t="n">
        <v>0</v>
      </c>
      <c r="AZ23" s="19" t="n">
        <v>0</v>
      </c>
      <c r="BA23" s="19" t="n">
        <v>1</v>
      </c>
      <c r="BB23" s="19" t="n">
        <v>0</v>
      </c>
      <c r="BC23" s="21" t="n">
        <f aca="false">SUM(AY23:BB23)</f>
        <v>1</v>
      </c>
      <c r="BD23" s="15"/>
      <c r="BE23" s="22" t="n">
        <f aca="false">SUM(J23,O23,T23,Y23,AD23,AI23,AN23,AS23,AX23,BC23)</f>
        <v>80</v>
      </c>
      <c r="BF23" s="17"/>
    </row>
    <row r="24" s="18" customFormat="true" ht="15.75" hidden="false" customHeight="false" outlineLevel="0" collapsed="false">
      <c r="A24" s="27"/>
      <c r="B24" s="19"/>
      <c r="C24" s="20"/>
      <c r="D24" s="19"/>
      <c r="E24" s="19"/>
      <c r="F24" s="19"/>
      <c r="G24" s="19"/>
      <c r="H24" s="19"/>
      <c r="I24" s="19"/>
      <c r="J24" s="21" t="n">
        <f aca="false">SUM(F24:I24)</f>
        <v>0</v>
      </c>
      <c r="K24" s="19"/>
      <c r="L24" s="19"/>
      <c r="M24" s="19"/>
      <c r="N24" s="19"/>
      <c r="O24" s="21" t="n">
        <f aca="false">SUM(K24:N24)</f>
        <v>0</v>
      </c>
      <c r="P24" s="19"/>
      <c r="Q24" s="19"/>
      <c r="R24" s="19"/>
      <c r="S24" s="19"/>
      <c r="T24" s="21" t="n">
        <f aca="false">SUM(P24:S24)</f>
        <v>0</v>
      </c>
      <c r="U24" s="19"/>
      <c r="V24" s="19"/>
      <c r="W24" s="19"/>
      <c r="X24" s="19"/>
      <c r="Y24" s="21" t="n">
        <f aca="false">SUM(U24:X24)</f>
        <v>0</v>
      </c>
      <c r="Z24" s="19"/>
      <c r="AA24" s="19"/>
      <c r="AB24" s="19"/>
      <c r="AC24" s="19"/>
      <c r="AD24" s="21" t="n">
        <f aca="false">SUM(Z24:AC24)</f>
        <v>0</v>
      </c>
      <c r="AE24" s="19"/>
      <c r="AF24" s="19"/>
      <c r="AG24" s="19"/>
      <c r="AH24" s="19"/>
      <c r="AI24" s="21" t="n">
        <f aca="false">SUM(AE24:AH24)</f>
        <v>0</v>
      </c>
      <c r="AJ24" s="19"/>
      <c r="AK24" s="19"/>
      <c r="AL24" s="19"/>
      <c r="AM24" s="19"/>
      <c r="AN24" s="21" t="n">
        <f aca="false">SUM(AJ24:AM24)</f>
        <v>0</v>
      </c>
      <c r="AO24" s="19"/>
      <c r="AP24" s="19"/>
      <c r="AQ24" s="19"/>
      <c r="AR24" s="19"/>
      <c r="AS24" s="21" t="n">
        <f aca="false">SUM(AO24:AR24)</f>
        <v>0</v>
      </c>
      <c r="AT24" s="19"/>
      <c r="AU24" s="19"/>
      <c r="AV24" s="19"/>
      <c r="AW24" s="19"/>
      <c r="AX24" s="21" t="n">
        <f aca="false">SUM(AT24:AW24)</f>
        <v>0</v>
      </c>
      <c r="AY24" s="19"/>
      <c r="AZ24" s="19"/>
      <c r="BA24" s="19"/>
      <c r="BB24" s="19"/>
      <c r="BC24" s="21" t="n">
        <f aca="false">SUM(AY24:BB24)</f>
        <v>0</v>
      </c>
      <c r="BD24" s="15"/>
      <c r="BE24" s="22" t="n">
        <f aca="false">SUM(J24,O24,T24,Y24,AD24,AI24,AN24,AS24,AX24,BC24)</f>
        <v>0</v>
      </c>
      <c r="BF24" s="17"/>
    </row>
    <row r="25" s="18" customFormat="true" ht="15.75" hidden="false" customHeight="false" outlineLevel="0" collapsed="false">
      <c r="A25" s="28"/>
      <c r="B25" s="29"/>
      <c r="C25" s="30"/>
      <c r="D25" s="29"/>
      <c r="E25" s="29"/>
      <c r="F25" s="29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17"/>
    </row>
    <row r="26" s="18" customFormat="true" ht="15" hidden="false" customHeight="false" outlineLevel="0" collapsed="false">
      <c r="A26" s="25" t="n">
        <v>26</v>
      </c>
      <c r="B26" s="13" t="s">
        <v>33</v>
      </c>
      <c r="C26" s="26" t="s">
        <v>34</v>
      </c>
      <c r="D26" s="13" t="s">
        <v>35</v>
      </c>
      <c r="E26" s="13" t="s">
        <v>36</v>
      </c>
      <c r="F26" s="13" t="n">
        <v>0</v>
      </c>
      <c r="G26" s="13" t="n">
        <v>0</v>
      </c>
      <c r="H26" s="13" t="n">
        <v>1</v>
      </c>
      <c r="I26" s="13" t="n">
        <v>0</v>
      </c>
      <c r="J26" s="14" t="n">
        <f aca="false">SUM(F26:I26)</f>
        <v>1</v>
      </c>
      <c r="K26" s="13" t="n">
        <v>1</v>
      </c>
      <c r="L26" s="13" t="n">
        <v>0</v>
      </c>
      <c r="M26" s="13" t="n">
        <v>0</v>
      </c>
      <c r="N26" s="13" t="n">
        <v>0</v>
      </c>
      <c r="O26" s="14" t="n">
        <f aca="false">SUM(K26:N26)</f>
        <v>1</v>
      </c>
      <c r="P26" s="13" t="n">
        <v>0</v>
      </c>
      <c r="Q26" s="13" t="n">
        <v>0</v>
      </c>
      <c r="R26" s="13" t="n">
        <v>0</v>
      </c>
      <c r="S26" s="13" t="n">
        <v>0</v>
      </c>
      <c r="T26" s="14" t="n">
        <f aca="false">SUM(P26:S26)</f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4" t="n">
        <f aca="false">SUM(U26:X26)</f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4" t="n">
        <f aca="false">SUM(Z26:AC26)</f>
        <v>0</v>
      </c>
      <c r="AE26" s="13" t="n">
        <v>1</v>
      </c>
      <c r="AF26" s="13" t="n">
        <v>1</v>
      </c>
      <c r="AG26" s="13" t="n">
        <v>0</v>
      </c>
      <c r="AH26" s="13" t="n">
        <v>1</v>
      </c>
      <c r="AI26" s="14" t="n">
        <f aca="false">SUM(AE26:AH26)</f>
        <v>3</v>
      </c>
      <c r="AJ26" s="13" t="n">
        <v>0</v>
      </c>
      <c r="AK26" s="13" t="n">
        <v>0</v>
      </c>
      <c r="AL26" s="13" t="n">
        <v>0</v>
      </c>
      <c r="AM26" s="13" t="n">
        <v>0</v>
      </c>
      <c r="AN26" s="14" t="n">
        <f aca="false">SUM(AJ26:AM26)</f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4" t="n">
        <f aca="false">SUM(AO26:AR26)</f>
        <v>0</v>
      </c>
      <c r="AT26" s="13" t="n">
        <v>1</v>
      </c>
      <c r="AU26" s="13" t="n">
        <v>1</v>
      </c>
      <c r="AV26" s="13" t="n">
        <v>0</v>
      </c>
      <c r="AW26" s="13" t="n">
        <v>1</v>
      </c>
      <c r="AX26" s="14" t="n">
        <f aca="false">SUM(AT26:AW26)</f>
        <v>3</v>
      </c>
      <c r="AY26" s="13" t="n">
        <v>0</v>
      </c>
      <c r="AZ26" s="13" t="n">
        <v>0</v>
      </c>
      <c r="BA26" s="13" t="n">
        <v>0</v>
      </c>
      <c r="BB26" s="13" t="n">
        <v>0</v>
      </c>
      <c r="BC26" s="14" t="n">
        <f aca="false">SUM(AY26:BB26)</f>
        <v>0</v>
      </c>
      <c r="BD26" s="15"/>
      <c r="BE26" s="16" t="n">
        <f aca="false">SUM(J26,O26,T26,Y26,AD26,AI26,AN26,AS26,AX26,BC26)</f>
        <v>8</v>
      </c>
      <c r="BF26" s="17"/>
    </row>
    <row r="27" s="18" customFormat="true" ht="15" hidden="false" customHeight="false" outlineLevel="0" collapsed="false">
      <c r="A27" s="27" t="n">
        <v>28</v>
      </c>
      <c r="B27" s="19" t="s">
        <v>37</v>
      </c>
      <c r="C27" s="19" t="s">
        <v>25</v>
      </c>
      <c r="D27" s="19" t="s">
        <v>35</v>
      </c>
      <c r="E27" s="19" t="s">
        <v>11</v>
      </c>
      <c r="F27" s="19" t="n">
        <v>0</v>
      </c>
      <c r="G27" s="19" t="n">
        <v>0</v>
      </c>
      <c r="H27" s="19" t="n">
        <v>0</v>
      </c>
      <c r="I27" s="19" t="n">
        <v>0</v>
      </c>
      <c r="J27" s="21" t="n">
        <f aca="false">SUM(F27:I27)</f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21" t="n">
        <f aca="false">SUM(K27:N27)</f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21" t="n">
        <f aca="false">SUM(P27:S27)</f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21" t="n">
        <f aca="false">SUM(U27:X27)</f>
        <v>0</v>
      </c>
      <c r="Z27" s="19" t="n">
        <v>0</v>
      </c>
      <c r="AA27" s="19" t="n">
        <v>0</v>
      </c>
      <c r="AB27" s="19" t="n">
        <v>1</v>
      </c>
      <c r="AC27" s="19" t="n">
        <v>0</v>
      </c>
      <c r="AD27" s="21" t="n">
        <f aca="false">SUM(Z27:AC27)</f>
        <v>1</v>
      </c>
      <c r="AE27" s="19" t="n">
        <v>0</v>
      </c>
      <c r="AF27" s="19" t="n">
        <v>0</v>
      </c>
      <c r="AG27" s="19" t="n">
        <v>0</v>
      </c>
      <c r="AH27" s="19" t="n">
        <v>0</v>
      </c>
      <c r="AI27" s="21" t="n">
        <f aca="false">SUM(AE27:AH27)</f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21" t="n">
        <f aca="false">SUM(AJ27:AM27)</f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21" t="n">
        <f aca="false">SUM(AO27:AR27)</f>
        <v>0</v>
      </c>
      <c r="AT27" s="19" t="n">
        <v>5</v>
      </c>
      <c r="AU27" s="19" t="n">
        <v>1</v>
      </c>
      <c r="AV27" s="19" t="n">
        <v>0</v>
      </c>
      <c r="AW27" s="19" t="n">
        <v>1</v>
      </c>
      <c r="AX27" s="21" t="n">
        <f aca="false">SUM(AT27:AW27)</f>
        <v>7</v>
      </c>
      <c r="AY27" s="19" t="n">
        <v>0</v>
      </c>
      <c r="AZ27" s="19" t="n">
        <v>0</v>
      </c>
      <c r="BA27" s="19" t="n">
        <v>0</v>
      </c>
      <c r="BB27" s="19" t="n">
        <v>1</v>
      </c>
      <c r="BC27" s="21" t="n">
        <f aca="false">SUM(AY27:BB27)</f>
        <v>1</v>
      </c>
      <c r="BD27" s="15"/>
      <c r="BE27" s="22" t="n">
        <f aca="false">SUM(J27,O27,T27,Y27,AD27,AI27,AN27,AS27,AX27,BC27)</f>
        <v>9</v>
      </c>
      <c r="BF27" s="17"/>
    </row>
    <row r="28" s="18" customFormat="true" ht="15" hidden="false" customHeight="false" outlineLevel="0" collapsed="false">
      <c r="A28" s="23" t="n">
        <v>34</v>
      </c>
      <c r="B28" s="17" t="s">
        <v>38</v>
      </c>
      <c r="C28" s="20" t="s">
        <v>18</v>
      </c>
      <c r="D28" s="19" t="s">
        <v>35</v>
      </c>
      <c r="E28" s="19" t="s">
        <v>11</v>
      </c>
      <c r="F28" s="19" t="n">
        <v>1</v>
      </c>
      <c r="G28" s="19" t="n">
        <v>0</v>
      </c>
      <c r="H28" s="19" t="n">
        <v>0</v>
      </c>
      <c r="I28" s="19" t="n">
        <v>0</v>
      </c>
      <c r="J28" s="21" t="n">
        <f aca="false">SUM(F28:I28)</f>
        <v>1</v>
      </c>
      <c r="K28" s="19" t="n">
        <v>1</v>
      </c>
      <c r="L28" s="19" t="n">
        <v>3</v>
      </c>
      <c r="M28" s="19" t="n">
        <v>3</v>
      </c>
      <c r="N28" s="19" t="n">
        <v>2</v>
      </c>
      <c r="O28" s="21" t="n">
        <f aca="false">SUM(K28:N28)</f>
        <v>9</v>
      </c>
      <c r="P28" s="19" t="n">
        <v>1</v>
      </c>
      <c r="Q28" s="19" t="n">
        <v>1</v>
      </c>
      <c r="R28" s="19" t="n">
        <v>1</v>
      </c>
      <c r="S28" s="19" t="n">
        <v>0</v>
      </c>
      <c r="T28" s="21" t="n">
        <f aca="false">SUM(P28:S28)</f>
        <v>3</v>
      </c>
      <c r="U28" s="19" t="n">
        <v>0</v>
      </c>
      <c r="V28" s="19" t="n">
        <v>0</v>
      </c>
      <c r="W28" s="19" t="n">
        <v>0</v>
      </c>
      <c r="X28" s="19" t="n">
        <v>0</v>
      </c>
      <c r="Y28" s="21" t="n">
        <f aca="false">SUM(U28:X28)</f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21" t="n">
        <f aca="false">SUM(Z28:AC28)</f>
        <v>0</v>
      </c>
      <c r="AE28" s="19" t="n">
        <v>1</v>
      </c>
      <c r="AF28" s="19" t="n">
        <v>3</v>
      </c>
      <c r="AG28" s="19" t="n">
        <v>0</v>
      </c>
      <c r="AH28" s="19" t="n">
        <v>3</v>
      </c>
      <c r="AI28" s="21" t="n">
        <f aca="false">SUM(AE28:AH28)</f>
        <v>7</v>
      </c>
      <c r="AJ28" s="19" t="n">
        <v>0</v>
      </c>
      <c r="AK28" s="19" t="n">
        <v>0</v>
      </c>
      <c r="AL28" s="19" t="n">
        <v>0</v>
      </c>
      <c r="AM28" s="19" t="n">
        <v>0</v>
      </c>
      <c r="AN28" s="21" t="n">
        <f aca="false">SUM(AJ28:AM28)</f>
        <v>0</v>
      </c>
      <c r="AO28" s="19" t="n">
        <v>0</v>
      </c>
      <c r="AP28" s="19" t="n">
        <v>0</v>
      </c>
      <c r="AQ28" s="19" t="n">
        <v>1</v>
      </c>
      <c r="AR28" s="19" t="n">
        <v>0</v>
      </c>
      <c r="AS28" s="21" t="n">
        <f aca="false">SUM(AO28:AR28)</f>
        <v>1</v>
      </c>
      <c r="AT28" s="19" t="n">
        <v>1</v>
      </c>
      <c r="AU28" s="19" t="n">
        <v>3</v>
      </c>
      <c r="AV28" s="19" t="n">
        <v>1</v>
      </c>
      <c r="AW28" s="19" t="n">
        <v>1</v>
      </c>
      <c r="AX28" s="21" t="n">
        <f aca="false">SUM(AT28:AW28)</f>
        <v>6</v>
      </c>
      <c r="AY28" s="19" t="n">
        <v>0</v>
      </c>
      <c r="AZ28" s="19" t="n">
        <v>0</v>
      </c>
      <c r="BA28" s="19" t="n">
        <v>0</v>
      </c>
      <c r="BB28" s="19" t="n">
        <v>0</v>
      </c>
      <c r="BC28" s="21" t="n">
        <f aca="false">SUM(AY28:BB28)</f>
        <v>0</v>
      </c>
      <c r="BD28" s="15"/>
      <c r="BE28" s="22" t="n">
        <f aca="false">SUM(J28,O28,T28,Y28,AD28,AI28,AN28,AS28,AX28,BC28)</f>
        <v>27</v>
      </c>
      <c r="BF28" s="17"/>
    </row>
    <row r="29" s="18" customFormat="true" ht="15" hidden="false" customHeight="false" outlineLevel="0" collapsed="false">
      <c r="A29" s="27" t="n">
        <v>31</v>
      </c>
      <c r="B29" s="19" t="s">
        <v>39</v>
      </c>
      <c r="C29" s="20" t="s">
        <v>40</v>
      </c>
      <c r="D29" s="19" t="s">
        <v>35</v>
      </c>
      <c r="E29" s="19" t="s">
        <v>16</v>
      </c>
      <c r="F29" s="19" t="n">
        <v>0</v>
      </c>
      <c r="G29" s="19" t="n">
        <v>0</v>
      </c>
      <c r="H29" s="19" t="n">
        <v>0</v>
      </c>
      <c r="I29" s="19" t="n">
        <v>0</v>
      </c>
      <c r="J29" s="21" t="n">
        <f aca="false">SUM(F29:I29)</f>
        <v>0</v>
      </c>
      <c r="K29" s="19" t="n">
        <v>3</v>
      </c>
      <c r="L29" s="19" t="n">
        <v>2</v>
      </c>
      <c r="M29" s="19" t="n">
        <v>3</v>
      </c>
      <c r="N29" s="19" t="n">
        <v>5</v>
      </c>
      <c r="O29" s="21" t="n">
        <f aca="false">SUM(K29:N29)</f>
        <v>13</v>
      </c>
      <c r="P29" s="19" t="n">
        <v>5</v>
      </c>
      <c r="Q29" s="19" t="n">
        <v>0</v>
      </c>
      <c r="R29" s="19" t="n">
        <v>1</v>
      </c>
      <c r="S29" s="19" t="n">
        <v>2</v>
      </c>
      <c r="T29" s="21" t="n">
        <f aca="false">SUM(P29:S29)</f>
        <v>8</v>
      </c>
      <c r="U29" s="19" t="n">
        <v>0</v>
      </c>
      <c r="V29" s="19" t="n">
        <v>0</v>
      </c>
      <c r="W29" s="19" t="n">
        <v>0</v>
      </c>
      <c r="X29" s="19" t="n">
        <v>0</v>
      </c>
      <c r="Y29" s="21" t="n">
        <f aca="false">SUM(U29:X29)</f>
        <v>0</v>
      </c>
      <c r="Z29" s="19" t="n">
        <v>5</v>
      </c>
      <c r="AA29" s="19" t="n">
        <v>0</v>
      </c>
      <c r="AB29" s="19" t="n">
        <v>1</v>
      </c>
      <c r="AC29" s="19" t="n">
        <v>0</v>
      </c>
      <c r="AD29" s="21" t="n">
        <v>0</v>
      </c>
      <c r="AE29" s="19" t="n">
        <v>3</v>
      </c>
      <c r="AF29" s="19" t="n">
        <v>1</v>
      </c>
      <c r="AG29" s="19" t="n">
        <v>2</v>
      </c>
      <c r="AH29" s="19" t="n">
        <v>0</v>
      </c>
      <c r="AI29" s="21" t="n">
        <f aca="false">SUM(AE29:AH29)</f>
        <v>6</v>
      </c>
      <c r="AJ29" s="19" t="n">
        <v>0</v>
      </c>
      <c r="AK29" s="19" t="n">
        <v>0</v>
      </c>
      <c r="AL29" s="19" t="n">
        <v>0</v>
      </c>
      <c r="AM29" s="19" t="n">
        <v>0</v>
      </c>
      <c r="AN29" s="21" t="n">
        <f aca="false">SUM(AJ29:AM29)</f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21" t="n">
        <f aca="false">SUM(AO29:AR29)</f>
        <v>0</v>
      </c>
      <c r="AT29" s="19" t="n">
        <v>3</v>
      </c>
      <c r="AU29" s="19" t="n">
        <v>3</v>
      </c>
      <c r="AV29" s="19" t="n">
        <v>0</v>
      </c>
      <c r="AW29" s="19" t="n">
        <v>0</v>
      </c>
      <c r="AX29" s="21" t="n">
        <f aca="false">SUM(AT29:AW29)</f>
        <v>6</v>
      </c>
      <c r="AY29" s="19" t="n">
        <v>0</v>
      </c>
      <c r="AZ29" s="19" t="n">
        <v>0</v>
      </c>
      <c r="BA29" s="19" t="n">
        <v>0</v>
      </c>
      <c r="BB29" s="19" t="n">
        <v>0</v>
      </c>
      <c r="BC29" s="21" t="n">
        <f aca="false">SUM(AY29:BB29)</f>
        <v>0</v>
      </c>
      <c r="BD29" s="15"/>
      <c r="BE29" s="22" t="n">
        <f aca="false">SUM(J29,O29,T29,Y29,AD29,AI29,AN29,AS29,AX29,BC29)</f>
        <v>33</v>
      </c>
      <c r="BF29" s="17"/>
    </row>
    <row r="30" s="18" customFormat="true" ht="15" hidden="false" customHeight="false" outlineLevel="0" collapsed="false">
      <c r="A30" s="27" t="n">
        <v>30</v>
      </c>
      <c r="B30" s="19" t="s">
        <v>41</v>
      </c>
      <c r="C30" s="20" t="s">
        <v>25</v>
      </c>
      <c r="D30" s="19" t="s">
        <v>35</v>
      </c>
      <c r="E30" s="19" t="s">
        <v>11</v>
      </c>
      <c r="F30" s="19" t="n">
        <v>0</v>
      </c>
      <c r="G30" s="19" t="n">
        <v>3</v>
      </c>
      <c r="H30" s="19" t="n">
        <v>0</v>
      </c>
      <c r="I30" s="19" t="n">
        <v>0</v>
      </c>
      <c r="J30" s="21" t="n">
        <f aca="false">SUM(F30:I30)</f>
        <v>3</v>
      </c>
      <c r="K30" s="19" t="n">
        <v>2</v>
      </c>
      <c r="L30" s="19" t="n">
        <v>3</v>
      </c>
      <c r="M30" s="19" t="n">
        <v>5</v>
      </c>
      <c r="N30" s="19" t="n">
        <v>3</v>
      </c>
      <c r="O30" s="21" t="n">
        <f aca="false">SUM(K30:N30)</f>
        <v>13</v>
      </c>
      <c r="P30" s="19" t="n">
        <v>1</v>
      </c>
      <c r="Q30" s="19" t="n">
        <v>0</v>
      </c>
      <c r="R30" s="19" t="n">
        <v>0</v>
      </c>
      <c r="S30" s="19" t="n">
        <v>0</v>
      </c>
      <c r="T30" s="21" t="n">
        <f aca="false">SUM(P30:S30)</f>
        <v>1</v>
      </c>
      <c r="U30" s="19" t="n">
        <v>2</v>
      </c>
      <c r="V30" s="19" t="n">
        <v>0</v>
      </c>
      <c r="W30" s="19" t="n">
        <v>0</v>
      </c>
      <c r="X30" s="19" t="n">
        <v>0</v>
      </c>
      <c r="Y30" s="21" t="n">
        <f aca="false">SUM(U30:X30)</f>
        <v>2</v>
      </c>
      <c r="Z30" s="19" t="n">
        <v>5</v>
      </c>
      <c r="AA30" s="19" t="n">
        <v>0</v>
      </c>
      <c r="AB30" s="19" t="n">
        <v>0</v>
      </c>
      <c r="AC30" s="19" t="n">
        <v>0</v>
      </c>
      <c r="AD30" s="21" t="n">
        <f aca="false">SUM(Z30:AC30)</f>
        <v>5</v>
      </c>
      <c r="AE30" s="19" t="n">
        <v>3</v>
      </c>
      <c r="AF30" s="19" t="n">
        <v>1</v>
      </c>
      <c r="AG30" s="19" t="n">
        <v>0</v>
      </c>
      <c r="AH30" s="19" t="n">
        <v>3</v>
      </c>
      <c r="AI30" s="21" t="n">
        <f aca="false">SUM(AE30:AH30)</f>
        <v>7</v>
      </c>
      <c r="AJ30" s="19" t="n">
        <v>0</v>
      </c>
      <c r="AK30" s="19" t="n">
        <v>0</v>
      </c>
      <c r="AL30" s="19" t="n">
        <v>0</v>
      </c>
      <c r="AM30" s="19" t="n">
        <v>0</v>
      </c>
      <c r="AN30" s="21" t="n">
        <f aca="false">SUM(AJ30:AM30)</f>
        <v>0</v>
      </c>
      <c r="AO30" s="19" t="n">
        <v>1</v>
      </c>
      <c r="AP30" s="19" t="n">
        <v>0</v>
      </c>
      <c r="AQ30" s="19" t="n">
        <v>0</v>
      </c>
      <c r="AR30" s="19" t="n">
        <v>0</v>
      </c>
      <c r="AS30" s="21" t="n">
        <f aca="false">SUM(AO30:AR30)</f>
        <v>1</v>
      </c>
      <c r="AT30" s="19" t="n">
        <v>1</v>
      </c>
      <c r="AU30" s="19" t="n">
        <v>3</v>
      </c>
      <c r="AV30" s="19" t="n">
        <v>1</v>
      </c>
      <c r="AW30" s="19" t="n">
        <v>1</v>
      </c>
      <c r="AX30" s="21" t="n">
        <f aca="false">SUM(AT30:AW30)</f>
        <v>6</v>
      </c>
      <c r="AY30" s="19" t="n">
        <v>5</v>
      </c>
      <c r="AZ30" s="19" t="n">
        <v>0</v>
      </c>
      <c r="BA30" s="19" t="n">
        <v>0</v>
      </c>
      <c r="BB30" s="19" t="n">
        <v>0</v>
      </c>
      <c r="BC30" s="21" t="n">
        <f aca="false">SUM(AY30:BB30)</f>
        <v>5</v>
      </c>
      <c r="BD30" s="15"/>
      <c r="BE30" s="22" t="n">
        <f aca="false">SUM(J30,O30,T30,Y30,AD30,AI30,AN30,AS30,AX30,BC30)</f>
        <v>43</v>
      </c>
      <c r="BF30" s="17"/>
    </row>
    <row r="31" s="18" customFormat="true" ht="15" hidden="false" customHeight="false" outlineLevel="0" collapsed="false">
      <c r="A31" s="27" t="n">
        <v>32</v>
      </c>
      <c r="B31" s="19" t="s">
        <v>42</v>
      </c>
      <c r="C31" s="19" t="s">
        <v>21</v>
      </c>
      <c r="D31" s="19" t="s">
        <v>35</v>
      </c>
      <c r="E31" s="19" t="s">
        <v>11</v>
      </c>
      <c r="F31" s="19" t="n">
        <v>0</v>
      </c>
      <c r="G31" s="19" t="n">
        <v>2</v>
      </c>
      <c r="H31" s="19" t="n">
        <v>3</v>
      </c>
      <c r="I31" s="19" t="n">
        <v>0</v>
      </c>
      <c r="J31" s="21" t="n">
        <f aca="false">SUM(F31:I31)</f>
        <v>5</v>
      </c>
      <c r="K31" s="19" t="n">
        <v>5</v>
      </c>
      <c r="L31" s="19" t="n">
        <v>3</v>
      </c>
      <c r="M31" s="19" t="n">
        <v>1</v>
      </c>
      <c r="N31" s="19" t="n">
        <v>3</v>
      </c>
      <c r="O31" s="21" t="n">
        <f aca="false">SUM(K31:N31)</f>
        <v>12</v>
      </c>
      <c r="P31" s="19" t="n">
        <v>3</v>
      </c>
      <c r="Q31" s="19" t="n">
        <v>3</v>
      </c>
      <c r="R31" s="19" t="n">
        <v>0</v>
      </c>
      <c r="S31" s="19" t="n">
        <v>2</v>
      </c>
      <c r="T31" s="21" t="n">
        <f aca="false">SUM(P31:S31)</f>
        <v>8</v>
      </c>
      <c r="U31" s="19" t="n">
        <v>0</v>
      </c>
      <c r="V31" s="19" t="n">
        <v>0</v>
      </c>
      <c r="W31" s="19" t="n">
        <v>0</v>
      </c>
      <c r="X31" s="19" t="n">
        <v>0</v>
      </c>
      <c r="Y31" s="21" t="n">
        <f aca="false">SUM(U31:X31)</f>
        <v>0</v>
      </c>
      <c r="Z31" s="19" t="n">
        <v>2</v>
      </c>
      <c r="AA31" s="19" t="n">
        <v>0</v>
      </c>
      <c r="AB31" s="19" t="n">
        <v>0</v>
      </c>
      <c r="AC31" s="19" t="n">
        <v>0</v>
      </c>
      <c r="AD31" s="21" t="n">
        <f aca="false">SUM(Z31:AC31)</f>
        <v>2</v>
      </c>
      <c r="AE31" s="19" t="n">
        <v>3</v>
      </c>
      <c r="AF31" s="19" t="n">
        <v>3</v>
      </c>
      <c r="AG31" s="19" t="n">
        <v>3</v>
      </c>
      <c r="AH31" s="19" t="n">
        <v>3</v>
      </c>
      <c r="AI31" s="21" t="n">
        <f aca="false">SUM(AE31:AH31)</f>
        <v>12</v>
      </c>
      <c r="AJ31" s="19" t="n">
        <v>1</v>
      </c>
      <c r="AK31" s="19" t="n">
        <v>0</v>
      </c>
      <c r="AL31" s="19" t="n">
        <v>0</v>
      </c>
      <c r="AM31" s="19" t="n">
        <v>0</v>
      </c>
      <c r="AN31" s="21" t="n">
        <f aca="false">SUM(AJ31:AM31)</f>
        <v>1</v>
      </c>
      <c r="AO31" s="19" t="n">
        <v>0</v>
      </c>
      <c r="AP31" s="19" t="n">
        <v>0</v>
      </c>
      <c r="AQ31" s="19" t="n">
        <v>0</v>
      </c>
      <c r="AR31" s="19" t="n">
        <v>1</v>
      </c>
      <c r="AS31" s="21" t="n">
        <f aca="false">SUM(AO31:AR31)</f>
        <v>1</v>
      </c>
      <c r="AT31" s="19" t="n">
        <v>3</v>
      </c>
      <c r="AU31" s="19" t="n">
        <v>3</v>
      </c>
      <c r="AV31" s="19" t="n">
        <v>3</v>
      </c>
      <c r="AW31" s="19" t="n">
        <v>3</v>
      </c>
      <c r="AX31" s="21" t="n">
        <f aca="false">SUM(AT31:AW31)</f>
        <v>12</v>
      </c>
      <c r="AY31" s="19" t="n">
        <v>0</v>
      </c>
      <c r="AZ31" s="19" t="n">
        <v>0</v>
      </c>
      <c r="BA31" s="19" t="n">
        <v>0</v>
      </c>
      <c r="BB31" s="19" t="n">
        <v>2</v>
      </c>
      <c r="BC31" s="21" t="n">
        <f aca="false">SUM(AY31:BB31)</f>
        <v>2</v>
      </c>
      <c r="BD31" s="15"/>
      <c r="BE31" s="22" t="n">
        <f aca="false">SUM(J31,O31,T31,Y31,AD31,AI31,AN31,AS31,AX31,BC31)</f>
        <v>55</v>
      </c>
    </row>
    <row r="32" s="18" customFormat="true" ht="15" hidden="false" customHeight="false" outlineLevel="0" collapsed="false">
      <c r="A32" s="12" t="n">
        <v>25</v>
      </c>
      <c r="B32" s="32" t="s">
        <v>43</v>
      </c>
      <c r="C32" s="20" t="s">
        <v>44</v>
      </c>
      <c r="D32" s="19" t="s">
        <v>35</v>
      </c>
      <c r="E32" s="19" t="s">
        <v>45</v>
      </c>
      <c r="F32" s="19" t="n">
        <v>0</v>
      </c>
      <c r="G32" s="19" t="n">
        <v>0</v>
      </c>
      <c r="H32" s="19" t="n">
        <v>0</v>
      </c>
      <c r="I32" s="19" t="n">
        <v>0</v>
      </c>
      <c r="J32" s="21" t="n">
        <f aca="false">SUM(F32:I32)</f>
        <v>0</v>
      </c>
      <c r="K32" s="19" t="n">
        <v>3</v>
      </c>
      <c r="L32" s="19" t="n">
        <v>3</v>
      </c>
      <c r="M32" s="19" t="n">
        <v>5</v>
      </c>
      <c r="N32" s="19" t="n">
        <v>5</v>
      </c>
      <c r="O32" s="21" t="n">
        <f aca="false">SUM(K32:N32)</f>
        <v>16</v>
      </c>
      <c r="P32" s="19" t="n">
        <v>1</v>
      </c>
      <c r="Q32" s="19" t="n">
        <v>0</v>
      </c>
      <c r="R32" s="19" t="n">
        <v>1</v>
      </c>
      <c r="S32" s="19" t="n">
        <v>1</v>
      </c>
      <c r="T32" s="21" t="n">
        <f aca="false">SUM(P32:S32)</f>
        <v>3</v>
      </c>
      <c r="U32" s="19" t="n">
        <v>2</v>
      </c>
      <c r="V32" s="19" t="n">
        <v>5</v>
      </c>
      <c r="W32" s="19" t="n">
        <v>1</v>
      </c>
      <c r="X32" s="19" t="n">
        <v>3</v>
      </c>
      <c r="Y32" s="21" t="n">
        <f aca="false">SUM(U32:X32)</f>
        <v>11</v>
      </c>
      <c r="Z32" s="19" t="n">
        <v>3</v>
      </c>
      <c r="AA32" s="19" t="n">
        <v>0</v>
      </c>
      <c r="AB32" s="19" t="n">
        <v>1</v>
      </c>
      <c r="AC32" s="19" t="n">
        <v>2</v>
      </c>
      <c r="AD32" s="21" t="n">
        <f aca="false">SUM(Z32:AC32)</f>
        <v>6</v>
      </c>
      <c r="AE32" s="19" t="n">
        <v>3</v>
      </c>
      <c r="AF32" s="19" t="n">
        <v>3</v>
      </c>
      <c r="AG32" s="19" t="n">
        <v>0</v>
      </c>
      <c r="AH32" s="19" t="n">
        <v>3</v>
      </c>
      <c r="AI32" s="21" t="n">
        <f aca="false">SUM(AE32:AH32)</f>
        <v>9</v>
      </c>
      <c r="AJ32" s="19" t="n">
        <v>0</v>
      </c>
      <c r="AK32" s="19" t="n">
        <v>0</v>
      </c>
      <c r="AL32" s="19" t="n">
        <v>0</v>
      </c>
      <c r="AM32" s="19" t="n">
        <v>0</v>
      </c>
      <c r="AN32" s="21" t="n">
        <f aca="false">SUM(AJ32:AM32)</f>
        <v>0</v>
      </c>
      <c r="AO32" s="19" t="n">
        <v>0</v>
      </c>
      <c r="AP32" s="19" t="n">
        <v>1</v>
      </c>
      <c r="AQ32" s="19" t="n">
        <v>0</v>
      </c>
      <c r="AR32" s="19" t="n">
        <v>0</v>
      </c>
      <c r="AS32" s="21" t="n">
        <f aca="false">SUM(AO32:AR32)</f>
        <v>1</v>
      </c>
      <c r="AT32" s="19" t="n">
        <v>2</v>
      </c>
      <c r="AU32" s="19" t="n">
        <v>5</v>
      </c>
      <c r="AV32" s="19" t="n">
        <v>3</v>
      </c>
      <c r="AW32" s="19" t="n">
        <v>3</v>
      </c>
      <c r="AX32" s="21" t="n">
        <f aca="false">SUM(AT32:AW32)</f>
        <v>13</v>
      </c>
      <c r="AY32" s="19" t="n">
        <v>0</v>
      </c>
      <c r="AZ32" s="19" t="n">
        <v>0</v>
      </c>
      <c r="BA32" s="19" t="n">
        <v>0</v>
      </c>
      <c r="BB32" s="19" t="n">
        <v>0</v>
      </c>
      <c r="BC32" s="21" t="n">
        <f aca="false">SUM(AY32:BB32)</f>
        <v>0</v>
      </c>
      <c r="BD32" s="15"/>
      <c r="BE32" s="22" t="n">
        <f aca="false">SUM(J32,O32,T32,Y32,AD32,AI32,AN32,AS32,AX32,BC32)</f>
        <v>59</v>
      </c>
      <c r="BF32" s="17"/>
    </row>
    <row r="33" s="18" customFormat="true" ht="15" hidden="false" customHeight="false" outlineLevel="0" collapsed="false">
      <c r="A33" s="23" t="n">
        <v>27</v>
      </c>
      <c r="B33" s="32" t="s">
        <v>46</v>
      </c>
      <c r="C33" s="20" t="s">
        <v>13</v>
      </c>
      <c r="D33" s="19" t="s">
        <v>35</v>
      </c>
      <c r="E33" s="19" t="s">
        <v>45</v>
      </c>
      <c r="F33" s="19" t="n">
        <v>2</v>
      </c>
      <c r="G33" s="19" t="n">
        <v>0</v>
      </c>
      <c r="H33" s="19" t="n">
        <v>1</v>
      </c>
      <c r="I33" s="19" t="n">
        <v>0</v>
      </c>
      <c r="J33" s="21" t="n">
        <f aca="false">SUM(F33:I33)</f>
        <v>3</v>
      </c>
      <c r="K33" s="19" t="n">
        <v>3</v>
      </c>
      <c r="L33" s="19" t="n">
        <v>5</v>
      </c>
      <c r="M33" s="19" t="n">
        <v>5</v>
      </c>
      <c r="N33" s="19" t="n">
        <v>3</v>
      </c>
      <c r="O33" s="21" t="n">
        <f aca="false">SUM(K33:N33)</f>
        <v>16</v>
      </c>
      <c r="P33" s="19" t="n">
        <v>3</v>
      </c>
      <c r="Q33" s="19" t="n">
        <v>3</v>
      </c>
      <c r="R33" s="19" t="n">
        <v>0</v>
      </c>
      <c r="S33" s="19" t="n">
        <v>3</v>
      </c>
      <c r="T33" s="21" t="n">
        <f aca="false">SUM(P33:S33)</f>
        <v>9</v>
      </c>
      <c r="U33" s="19" t="n">
        <v>0</v>
      </c>
      <c r="V33" s="19" t="n">
        <v>3</v>
      </c>
      <c r="W33" s="19" t="n">
        <v>3</v>
      </c>
      <c r="X33" s="19" t="n">
        <v>1</v>
      </c>
      <c r="Y33" s="21" t="n">
        <f aca="false">SUM(U33:X33)</f>
        <v>7</v>
      </c>
      <c r="Z33" s="19" t="n">
        <v>1</v>
      </c>
      <c r="AA33" s="19" t="n">
        <v>1</v>
      </c>
      <c r="AB33" s="19" t="n">
        <v>0</v>
      </c>
      <c r="AC33" s="19" t="n">
        <v>1</v>
      </c>
      <c r="AD33" s="21" t="n">
        <f aca="false">SUM(Z33:AC33)</f>
        <v>3</v>
      </c>
      <c r="AE33" s="19" t="n">
        <v>3</v>
      </c>
      <c r="AF33" s="19" t="n">
        <v>3</v>
      </c>
      <c r="AG33" s="19" t="n">
        <v>3</v>
      </c>
      <c r="AH33" s="19" t="n">
        <v>3</v>
      </c>
      <c r="AI33" s="21" t="n">
        <f aca="false">SUM(AE33:AH33)</f>
        <v>12</v>
      </c>
      <c r="AJ33" s="19" t="n">
        <v>0</v>
      </c>
      <c r="AK33" s="19" t="n">
        <v>1</v>
      </c>
      <c r="AL33" s="19" t="n">
        <v>0</v>
      </c>
      <c r="AM33" s="19" t="n">
        <v>5</v>
      </c>
      <c r="AN33" s="21" t="n">
        <f aca="false">SUM(AJ33:AM33)</f>
        <v>6</v>
      </c>
      <c r="AO33" s="19" t="n">
        <v>0</v>
      </c>
      <c r="AP33" s="19" t="n">
        <v>1</v>
      </c>
      <c r="AQ33" s="19" t="n">
        <v>0</v>
      </c>
      <c r="AR33" s="19" t="n">
        <v>0</v>
      </c>
      <c r="AS33" s="21" t="n">
        <f aca="false">SUM(AO33:AR33)</f>
        <v>1</v>
      </c>
      <c r="AT33" s="19" t="n">
        <v>3</v>
      </c>
      <c r="AU33" s="19" t="n">
        <v>3</v>
      </c>
      <c r="AV33" s="19" t="n">
        <v>2</v>
      </c>
      <c r="AW33" s="19" t="n">
        <v>1</v>
      </c>
      <c r="AX33" s="21" t="n">
        <f aca="false">SUM(AT33:AW33)</f>
        <v>9</v>
      </c>
      <c r="AY33" s="19" t="n">
        <v>0</v>
      </c>
      <c r="AZ33" s="19" t="n">
        <v>0</v>
      </c>
      <c r="BA33" s="19" t="n">
        <v>0</v>
      </c>
      <c r="BB33" s="19" t="n">
        <v>0</v>
      </c>
      <c r="BC33" s="21" t="n">
        <f aca="false">SUM(AY33:BB33)</f>
        <v>0</v>
      </c>
      <c r="BD33" s="15"/>
      <c r="BE33" s="22" t="n">
        <f aca="false">SUM(J33,O33,T33,Y33,AD33,AI33,AN33,AS33,AX33,BC33)</f>
        <v>66</v>
      </c>
      <c r="BF33" s="17"/>
    </row>
    <row r="34" s="18" customFormat="true" ht="15" hidden="false" customHeight="false" outlineLevel="0" collapsed="false">
      <c r="A34" s="27" t="n">
        <v>35</v>
      </c>
      <c r="B34" s="19" t="s">
        <v>47</v>
      </c>
      <c r="C34" s="20" t="s">
        <v>18</v>
      </c>
      <c r="D34" s="19" t="s">
        <v>35</v>
      </c>
      <c r="E34" s="19" t="s">
        <v>11</v>
      </c>
      <c r="F34" s="19" t="n">
        <v>3</v>
      </c>
      <c r="G34" s="19" t="n">
        <v>5</v>
      </c>
      <c r="H34" s="19" t="n">
        <v>5</v>
      </c>
      <c r="I34" s="19" t="n">
        <v>5</v>
      </c>
      <c r="J34" s="21" t="n">
        <f aca="false">SUM(F34:I34)</f>
        <v>18</v>
      </c>
      <c r="K34" s="19" t="n">
        <v>5</v>
      </c>
      <c r="L34" s="19" t="n">
        <v>5</v>
      </c>
      <c r="M34" s="19" t="n">
        <v>5</v>
      </c>
      <c r="N34" s="19" t="n">
        <v>3</v>
      </c>
      <c r="O34" s="21" t="n">
        <f aca="false">SUM(K34:N34)</f>
        <v>18</v>
      </c>
      <c r="P34" s="19" t="n">
        <v>3</v>
      </c>
      <c r="Q34" s="19" t="n">
        <v>1</v>
      </c>
      <c r="R34" s="19" t="n">
        <v>0</v>
      </c>
      <c r="S34" s="19" t="n">
        <v>1</v>
      </c>
      <c r="T34" s="21" t="n">
        <f aca="false">SUM(P34:S34)</f>
        <v>5</v>
      </c>
      <c r="U34" s="19" t="n">
        <v>0</v>
      </c>
      <c r="V34" s="19" t="n">
        <v>1</v>
      </c>
      <c r="W34" s="19" t="n">
        <v>0</v>
      </c>
      <c r="X34" s="19" t="n">
        <v>5</v>
      </c>
      <c r="Y34" s="21" t="n">
        <f aca="false">SUM(U34:X34)</f>
        <v>6</v>
      </c>
      <c r="Z34" s="19" t="n">
        <v>1</v>
      </c>
      <c r="AA34" s="19" t="n">
        <v>2</v>
      </c>
      <c r="AB34" s="19" t="n">
        <v>0</v>
      </c>
      <c r="AC34" s="19" t="n">
        <v>0</v>
      </c>
      <c r="AD34" s="21" t="n">
        <f aca="false">SUM(Z34:AC34)</f>
        <v>3</v>
      </c>
      <c r="AE34" s="19" t="n">
        <v>3</v>
      </c>
      <c r="AF34" s="19" t="n">
        <v>3</v>
      </c>
      <c r="AG34" s="19" t="n">
        <v>1</v>
      </c>
      <c r="AH34" s="19" t="n">
        <v>1</v>
      </c>
      <c r="AI34" s="21" t="n">
        <f aca="false">SUM(AE34:AH34)</f>
        <v>8</v>
      </c>
      <c r="AJ34" s="19" t="n">
        <v>1</v>
      </c>
      <c r="AK34" s="19" t="n">
        <v>0</v>
      </c>
      <c r="AL34" s="19" t="n">
        <v>0</v>
      </c>
      <c r="AM34" s="19" t="n">
        <v>0</v>
      </c>
      <c r="AN34" s="21" t="n">
        <f aca="false">SUM(AJ34:AM34)</f>
        <v>1</v>
      </c>
      <c r="AO34" s="19" t="n">
        <v>0</v>
      </c>
      <c r="AP34" s="19" t="n">
        <v>1</v>
      </c>
      <c r="AQ34" s="19" t="n">
        <v>1</v>
      </c>
      <c r="AR34" s="19" t="n">
        <v>0</v>
      </c>
      <c r="AS34" s="21" t="n">
        <f aca="false">SUM(AO34:AR34)</f>
        <v>2</v>
      </c>
      <c r="AT34" s="19" t="n">
        <v>3</v>
      </c>
      <c r="AU34" s="19" t="n">
        <v>5</v>
      </c>
      <c r="AV34" s="19" t="n">
        <v>2</v>
      </c>
      <c r="AW34" s="19" t="n">
        <v>5</v>
      </c>
      <c r="AX34" s="21" t="n">
        <f aca="false">SUM(AT34:AW34)</f>
        <v>15</v>
      </c>
      <c r="AY34" s="19" t="n">
        <v>0</v>
      </c>
      <c r="AZ34" s="19" t="n">
        <v>0</v>
      </c>
      <c r="BA34" s="19" t="n">
        <v>0</v>
      </c>
      <c r="BB34" s="19" t="n">
        <v>0</v>
      </c>
      <c r="BC34" s="21" t="n">
        <f aca="false">SUM(AY34:BB34)</f>
        <v>0</v>
      </c>
      <c r="BD34" s="15"/>
      <c r="BE34" s="22" t="n">
        <f aca="false">SUM(J34,O34,T34,Y34,AD34,AI34,AN34,AS34,AX34,BC34)</f>
        <v>76</v>
      </c>
    </row>
    <row r="35" s="18" customFormat="true" ht="15" hidden="false" customHeight="false" outlineLevel="0" collapsed="false">
      <c r="A35" s="27" t="n">
        <v>33</v>
      </c>
      <c r="B35" s="32" t="s">
        <v>48</v>
      </c>
      <c r="C35" s="20" t="s">
        <v>40</v>
      </c>
      <c r="D35" s="19" t="s">
        <v>35</v>
      </c>
      <c r="E35" s="19" t="s">
        <v>11</v>
      </c>
      <c r="F35" s="33" t="n">
        <v>3</v>
      </c>
      <c r="G35" s="33" t="n">
        <v>3</v>
      </c>
      <c r="H35" s="33" t="n">
        <v>3</v>
      </c>
      <c r="I35" s="33" t="n">
        <v>3</v>
      </c>
      <c r="J35" s="34" t="n">
        <f aca="false">SUM(F35:I35)</f>
        <v>12</v>
      </c>
      <c r="K35" s="35" t="n">
        <v>5</v>
      </c>
      <c r="L35" s="33" t="n">
        <v>5</v>
      </c>
      <c r="M35" s="33" t="n">
        <v>5</v>
      </c>
      <c r="N35" s="33" t="n">
        <v>5</v>
      </c>
      <c r="O35" s="34" t="n">
        <f aca="false">SUM(K35:N35)</f>
        <v>20</v>
      </c>
      <c r="P35" s="35" t="n">
        <v>1</v>
      </c>
      <c r="Q35" s="33" t="n">
        <v>3</v>
      </c>
      <c r="R35" s="33" t="n">
        <v>1</v>
      </c>
      <c r="S35" s="36" t="n">
        <v>1</v>
      </c>
      <c r="T35" s="21" t="n">
        <f aca="false">SUM(P35:S35)</f>
        <v>6</v>
      </c>
      <c r="U35" s="33" t="n">
        <v>0</v>
      </c>
      <c r="V35" s="33" t="n">
        <v>0</v>
      </c>
      <c r="W35" s="33" t="n">
        <v>1</v>
      </c>
      <c r="X35" s="36" t="n">
        <v>2</v>
      </c>
      <c r="Y35" s="34" t="n">
        <f aca="false">SUM(U35:X35)</f>
        <v>3</v>
      </c>
      <c r="Z35" s="33" t="n">
        <v>1</v>
      </c>
      <c r="AA35" s="33" t="n">
        <v>1</v>
      </c>
      <c r="AB35" s="33" t="n">
        <v>2</v>
      </c>
      <c r="AC35" s="36" t="n">
        <v>3</v>
      </c>
      <c r="AD35" s="34" t="n">
        <f aca="false">SUM(Z35:AC35)</f>
        <v>7</v>
      </c>
      <c r="AE35" s="33" t="n">
        <v>3</v>
      </c>
      <c r="AF35" s="33" t="n">
        <v>5</v>
      </c>
      <c r="AG35" s="33" t="n">
        <v>3</v>
      </c>
      <c r="AH35" s="36" t="n">
        <v>5</v>
      </c>
      <c r="AI35" s="34" t="n">
        <f aca="false">SUM(AE35:AH35)</f>
        <v>16</v>
      </c>
      <c r="AJ35" s="33" t="n">
        <v>0</v>
      </c>
      <c r="AK35" s="33" t="n">
        <v>0</v>
      </c>
      <c r="AL35" s="33" t="n">
        <v>0</v>
      </c>
      <c r="AM35" s="36" t="n">
        <v>0</v>
      </c>
      <c r="AN35" s="34" t="n">
        <f aca="false">SUM(AJ35:AM35)</f>
        <v>0</v>
      </c>
      <c r="AO35" s="33" t="n">
        <v>3</v>
      </c>
      <c r="AP35" s="33" t="n">
        <v>0</v>
      </c>
      <c r="AQ35" s="33" t="n">
        <v>1</v>
      </c>
      <c r="AR35" s="36" t="n">
        <v>3</v>
      </c>
      <c r="AS35" s="34" t="n">
        <f aca="false">SUM(AO35:AR35)</f>
        <v>7</v>
      </c>
      <c r="AT35" s="33" t="n">
        <v>3</v>
      </c>
      <c r="AU35" s="33" t="n">
        <v>3</v>
      </c>
      <c r="AV35" s="33" t="n">
        <v>3</v>
      </c>
      <c r="AW35" s="36" t="n">
        <v>3</v>
      </c>
      <c r="AX35" s="34" t="n">
        <f aca="false">SUM(AT35:AW35)</f>
        <v>12</v>
      </c>
      <c r="AY35" s="33" t="n">
        <v>0</v>
      </c>
      <c r="AZ35" s="33" t="n">
        <v>0</v>
      </c>
      <c r="BA35" s="33" t="n">
        <v>0</v>
      </c>
      <c r="BB35" s="36" t="n">
        <v>0</v>
      </c>
      <c r="BC35" s="21" t="n">
        <f aca="false">SUM(AY35:BB35)</f>
        <v>0</v>
      </c>
      <c r="BD35" s="15"/>
      <c r="BE35" s="22" t="n">
        <f aca="false">SUM(J35,O35,T35,Y35,AD35,AI35,AN35,AS35,AX35,BC35)</f>
        <v>83</v>
      </c>
      <c r="BF35" s="17"/>
    </row>
    <row r="36" s="18" customFormat="true" ht="15.75" hidden="false" customHeight="false" outlineLevel="0" collapsed="false">
      <c r="A36" s="23"/>
      <c r="B36" s="17"/>
      <c r="C36" s="37"/>
      <c r="D36" s="17"/>
      <c r="E36" s="17"/>
      <c r="F36" s="17"/>
      <c r="G36" s="17"/>
      <c r="H36" s="17"/>
      <c r="I36" s="17"/>
      <c r="J36" s="38"/>
      <c r="K36" s="17"/>
      <c r="L36" s="17"/>
      <c r="M36" s="17"/>
      <c r="N36" s="17"/>
      <c r="O36" s="38"/>
      <c r="P36" s="17"/>
      <c r="Q36" s="17"/>
      <c r="R36" s="17"/>
      <c r="S36" s="17"/>
      <c r="T36" s="38"/>
      <c r="U36" s="17"/>
      <c r="V36" s="17"/>
      <c r="W36" s="17"/>
      <c r="X36" s="17"/>
      <c r="Y36" s="38"/>
      <c r="Z36" s="17"/>
      <c r="AA36" s="17"/>
      <c r="AB36" s="17"/>
      <c r="AC36" s="17"/>
      <c r="AD36" s="38"/>
      <c r="AE36" s="17"/>
      <c r="AF36" s="17"/>
      <c r="AG36" s="17"/>
      <c r="AH36" s="17"/>
      <c r="AI36" s="38"/>
      <c r="AJ36" s="17"/>
      <c r="AK36" s="17"/>
      <c r="AL36" s="17"/>
      <c r="AM36" s="17"/>
      <c r="AN36" s="38"/>
      <c r="AO36" s="17"/>
      <c r="AP36" s="17"/>
      <c r="AQ36" s="17"/>
      <c r="AR36" s="17"/>
      <c r="AS36" s="38"/>
      <c r="AT36" s="17"/>
      <c r="AU36" s="17"/>
      <c r="AV36" s="17"/>
      <c r="AW36" s="17"/>
      <c r="AX36" s="38"/>
      <c r="AY36" s="17"/>
      <c r="AZ36" s="17"/>
      <c r="BA36" s="17"/>
      <c r="BB36" s="17"/>
      <c r="BC36" s="38"/>
      <c r="BD36" s="38"/>
      <c r="BE36" s="39"/>
      <c r="BF36" s="17"/>
    </row>
    <row r="37" s="41" customFormat="true" ht="15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s="18" customFormat="true" ht="15" hidden="false" customHeight="false" outlineLevel="0" collapsed="false">
      <c r="A38" s="23" t="n">
        <v>62</v>
      </c>
      <c r="B38" s="13" t="s">
        <v>49</v>
      </c>
      <c r="C38" s="26" t="s">
        <v>25</v>
      </c>
      <c r="D38" s="13" t="s">
        <v>50</v>
      </c>
      <c r="E38" s="13" t="s">
        <v>11</v>
      </c>
      <c r="F38" s="13" t="n">
        <v>0</v>
      </c>
      <c r="G38" s="13" t="n">
        <v>0</v>
      </c>
      <c r="H38" s="13" t="n">
        <v>0</v>
      </c>
      <c r="I38" s="13" t="n">
        <v>0</v>
      </c>
      <c r="J38" s="14" t="n">
        <f aca="false">SUM(F38:I38)</f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4" t="n">
        <f aca="false">SUM(K38:N38)</f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4" t="n">
        <f aca="false">SUM(P38:S38)</f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4" t="n">
        <f aca="false">SUM(U38:X38)</f>
        <v>0</v>
      </c>
      <c r="Z38" s="13" t="n">
        <v>2</v>
      </c>
      <c r="AA38" s="13" t="n">
        <v>2</v>
      </c>
      <c r="AB38" s="13" t="n">
        <v>5</v>
      </c>
      <c r="AC38" s="13" t="n">
        <v>1</v>
      </c>
      <c r="AD38" s="14" t="n">
        <f aca="false">SUM(Z38:AC38)</f>
        <v>10</v>
      </c>
      <c r="AE38" s="13" t="n">
        <v>0</v>
      </c>
      <c r="AF38" s="13" t="n">
        <v>0</v>
      </c>
      <c r="AG38" s="13" t="n">
        <v>0</v>
      </c>
      <c r="AH38" s="13" t="n">
        <v>0</v>
      </c>
      <c r="AI38" s="14" t="n">
        <f aca="false">SUM(AE38:AH38)</f>
        <v>0</v>
      </c>
      <c r="AJ38" s="13" t="n">
        <v>0</v>
      </c>
      <c r="AK38" s="13" t="n">
        <v>0</v>
      </c>
      <c r="AL38" s="13" t="n">
        <v>0</v>
      </c>
      <c r="AM38" s="13" t="n">
        <v>0</v>
      </c>
      <c r="AN38" s="14" t="n">
        <f aca="false">SUM(AJ38:AM38)</f>
        <v>0</v>
      </c>
      <c r="AO38" s="13" t="n">
        <v>0</v>
      </c>
      <c r="AP38" s="13" t="n">
        <v>0</v>
      </c>
      <c r="AQ38" s="13" t="n">
        <v>0</v>
      </c>
      <c r="AR38" s="13" t="n">
        <v>0</v>
      </c>
      <c r="AS38" s="14" t="n">
        <f aca="false">SUM(AO38:AR38)</f>
        <v>0</v>
      </c>
      <c r="AT38" s="13" t="n">
        <v>0</v>
      </c>
      <c r="AU38" s="13" t="n">
        <v>0</v>
      </c>
      <c r="AV38" s="13" t="n">
        <v>0</v>
      </c>
      <c r="AW38" s="13" t="n">
        <v>1</v>
      </c>
      <c r="AX38" s="14" t="n">
        <f aca="false">SUM(AT38:AW38)</f>
        <v>1</v>
      </c>
      <c r="AY38" s="13" t="n">
        <v>0</v>
      </c>
      <c r="AZ38" s="13" t="n">
        <v>0</v>
      </c>
      <c r="BA38" s="13" t="n">
        <v>0</v>
      </c>
      <c r="BB38" s="13" t="n">
        <v>0</v>
      </c>
      <c r="BC38" s="14" t="n">
        <f aca="false">SUM(AY38:BB38)</f>
        <v>0</v>
      </c>
      <c r="BD38" s="15"/>
      <c r="BE38" s="16" t="n">
        <f aca="false">SUM(J38,O38,T38,Y38,AD38,AI38,AN38,AS38,AX38,BC38)</f>
        <v>11</v>
      </c>
      <c r="BF38" s="17" t="s">
        <v>51</v>
      </c>
    </row>
    <row r="39" s="18" customFormat="true" ht="15" hidden="false" customHeight="false" outlineLevel="0" collapsed="false">
      <c r="A39" s="42" t="n">
        <v>60</v>
      </c>
      <c r="B39" s="19" t="s">
        <v>52</v>
      </c>
      <c r="C39" s="20" t="s">
        <v>53</v>
      </c>
      <c r="D39" s="19" t="s">
        <v>50</v>
      </c>
      <c r="E39" s="19" t="s">
        <v>45</v>
      </c>
      <c r="F39" s="19" t="n">
        <v>0</v>
      </c>
      <c r="G39" s="19" t="n">
        <v>0</v>
      </c>
      <c r="H39" s="19" t="n">
        <v>0</v>
      </c>
      <c r="I39" s="19" t="n">
        <v>0</v>
      </c>
      <c r="J39" s="21" t="n">
        <f aca="false">SUM(F39:I39)</f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21" t="n">
        <f aca="false">SUM(K39:N39)</f>
        <v>0</v>
      </c>
      <c r="P39" s="19" t="n">
        <v>0</v>
      </c>
      <c r="Q39" s="19" t="n">
        <v>0</v>
      </c>
      <c r="R39" s="19" t="n">
        <v>3</v>
      </c>
      <c r="S39" s="19" t="n">
        <v>0</v>
      </c>
      <c r="T39" s="21" t="n">
        <f aca="false">SUM(P39:S39)</f>
        <v>3</v>
      </c>
      <c r="U39" s="19" t="n">
        <v>0</v>
      </c>
      <c r="V39" s="19" t="n">
        <v>0</v>
      </c>
      <c r="W39" s="19" t="n">
        <v>0</v>
      </c>
      <c r="X39" s="19" t="n">
        <v>0</v>
      </c>
      <c r="Y39" s="21" t="n">
        <f aca="false">SUM(U39:X39)</f>
        <v>0</v>
      </c>
      <c r="Z39" s="19" t="n">
        <v>1</v>
      </c>
      <c r="AA39" s="19" t="n">
        <v>0</v>
      </c>
      <c r="AB39" s="19" t="n">
        <v>1</v>
      </c>
      <c r="AC39" s="19" t="n">
        <v>2</v>
      </c>
      <c r="AD39" s="21" t="n">
        <f aca="false">SUM(Z39:AC39)</f>
        <v>4</v>
      </c>
      <c r="AE39" s="19" t="n">
        <v>0</v>
      </c>
      <c r="AF39" s="19" t="n">
        <v>0</v>
      </c>
      <c r="AG39" s="19" t="n">
        <v>1</v>
      </c>
      <c r="AH39" s="19" t="n">
        <v>0</v>
      </c>
      <c r="AI39" s="21" t="n">
        <f aca="false">SUM(AE39:AH39)</f>
        <v>1</v>
      </c>
      <c r="AJ39" s="19" t="n">
        <v>0</v>
      </c>
      <c r="AK39" s="19" t="n">
        <v>0</v>
      </c>
      <c r="AL39" s="19" t="n">
        <v>0</v>
      </c>
      <c r="AM39" s="19" t="n">
        <v>0</v>
      </c>
      <c r="AN39" s="21" t="n">
        <f aca="false">SUM(AJ39:AM39)</f>
        <v>0</v>
      </c>
      <c r="AO39" s="19" t="n">
        <v>0</v>
      </c>
      <c r="AP39" s="19" t="n">
        <v>1</v>
      </c>
      <c r="AQ39" s="19" t="n">
        <v>0</v>
      </c>
      <c r="AR39" s="19" t="n">
        <v>0</v>
      </c>
      <c r="AS39" s="21" t="n">
        <f aca="false">SUM(AO39:AR39)</f>
        <v>1</v>
      </c>
      <c r="AT39" s="19" t="n">
        <v>1</v>
      </c>
      <c r="AU39" s="19" t="n">
        <v>0</v>
      </c>
      <c r="AV39" s="19" t="n">
        <v>1</v>
      </c>
      <c r="AW39" s="19" t="n">
        <v>0</v>
      </c>
      <c r="AX39" s="14" t="n">
        <f aca="false">SUM(AT39:AW39)</f>
        <v>2</v>
      </c>
      <c r="AY39" s="19" t="n">
        <v>0</v>
      </c>
      <c r="AZ39" s="19" t="n">
        <v>0</v>
      </c>
      <c r="BA39" s="19" t="n">
        <v>0</v>
      </c>
      <c r="BB39" s="19" t="n">
        <v>0</v>
      </c>
      <c r="BC39" s="21" t="n">
        <v>0</v>
      </c>
      <c r="BD39" s="15"/>
      <c r="BE39" s="22" t="n">
        <f aca="false">SUM(J39,O39,T39,Y39,AD39,AI39,AN39,AS39,AX39,BC39)</f>
        <v>11</v>
      </c>
      <c r="BF39" s="17"/>
    </row>
    <row r="40" s="18" customFormat="true" ht="15" hidden="false" customHeight="false" outlineLevel="0" collapsed="false">
      <c r="A40" s="42" t="n">
        <v>68</v>
      </c>
      <c r="B40" s="19" t="s">
        <v>54</v>
      </c>
      <c r="C40" s="20" t="s">
        <v>55</v>
      </c>
      <c r="D40" s="19" t="s">
        <v>50</v>
      </c>
      <c r="E40" s="19" t="s">
        <v>36</v>
      </c>
      <c r="F40" s="19" t="n">
        <v>0</v>
      </c>
      <c r="G40" s="19" t="n">
        <v>0</v>
      </c>
      <c r="H40" s="19" t="n">
        <v>0</v>
      </c>
      <c r="I40" s="19" t="n">
        <v>0</v>
      </c>
      <c r="J40" s="21" t="n">
        <f aca="false">SUM(F40:I40)</f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21" t="n">
        <f aca="false">SUM(K40:N40)</f>
        <v>0</v>
      </c>
      <c r="P40" s="19" t="n">
        <v>0</v>
      </c>
      <c r="Q40" s="19" t="n">
        <v>1</v>
      </c>
      <c r="R40" s="19" t="n">
        <v>0</v>
      </c>
      <c r="S40" s="19" t="n">
        <v>0</v>
      </c>
      <c r="T40" s="21" t="n">
        <f aca="false">SUM(P40:S40)</f>
        <v>1</v>
      </c>
      <c r="U40" s="19" t="n">
        <v>1</v>
      </c>
      <c r="V40" s="19" t="n">
        <v>0</v>
      </c>
      <c r="W40" s="19" t="n">
        <v>0</v>
      </c>
      <c r="X40" s="19" t="n">
        <v>0</v>
      </c>
      <c r="Y40" s="21" t="n">
        <f aca="false">SUM(U40:X40)</f>
        <v>1</v>
      </c>
      <c r="Z40" s="19" t="n">
        <v>2</v>
      </c>
      <c r="AA40" s="19" t="n">
        <v>1</v>
      </c>
      <c r="AB40" s="19" t="n">
        <v>5</v>
      </c>
      <c r="AC40" s="19" t="n">
        <v>5</v>
      </c>
      <c r="AD40" s="21" t="n">
        <f aca="false">SUM(Z40:AC40)</f>
        <v>13</v>
      </c>
      <c r="AE40" s="19" t="n">
        <v>1</v>
      </c>
      <c r="AF40" s="19" t="n">
        <v>0</v>
      </c>
      <c r="AG40" s="19" t="n">
        <v>0</v>
      </c>
      <c r="AH40" s="19" t="n">
        <v>1</v>
      </c>
      <c r="AI40" s="21" t="n">
        <f aca="false">SUM(AE40:AH40)</f>
        <v>2</v>
      </c>
      <c r="AJ40" s="19" t="n">
        <v>0</v>
      </c>
      <c r="AK40" s="19" t="n">
        <v>0</v>
      </c>
      <c r="AL40" s="19" t="n">
        <v>0</v>
      </c>
      <c r="AM40" s="19" t="n">
        <v>0</v>
      </c>
      <c r="AN40" s="21" t="n">
        <f aca="false">SUM(AJ40:AM40)</f>
        <v>0</v>
      </c>
      <c r="AO40" s="19" t="n">
        <v>0</v>
      </c>
      <c r="AP40" s="19" t="n">
        <v>0</v>
      </c>
      <c r="AQ40" s="19" t="n">
        <v>0</v>
      </c>
      <c r="AR40" s="19" t="n">
        <v>0</v>
      </c>
      <c r="AS40" s="21" t="n">
        <f aca="false">SUM(AO40:AR40)</f>
        <v>0</v>
      </c>
      <c r="AT40" s="19" t="n">
        <v>0</v>
      </c>
      <c r="AU40" s="19" t="n">
        <v>2</v>
      </c>
      <c r="AV40" s="19" t="n">
        <v>1</v>
      </c>
      <c r="AW40" s="19" t="n">
        <v>0</v>
      </c>
      <c r="AX40" s="21" t="n">
        <f aca="false">SUM(AT40:AW40)</f>
        <v>3</v>
      </c>
      <c r="AY40" s="19" t="n">
        <v>0</v>
      </c>
      <c r="AZ40" s="19" t="n">
        <v>0</v>
      </c>
      <c r="BA40" s="19" t="n">
        <v>0</v>
      </c>
      <c r="BB40" s="19" t="n">
        <v>0</v>
      </c>
      <c r="BC40" s="21" t="n">
        <v>0</v>
      </c>
      <c r="BD40" s="15"/>
      <c r="BE40" s="22" t="n">
        <f aca="false">SUM(J40,O40,T40,Y40,AD40,AI40,AN40,AS40,AX40,BC40)</f>
        <v>20</v>
      </c>
      <c r="BF40" s="17"/>
    </row>
    <row r="41" s="18" customFormat="true" ht="15" hidden="false" customHeight="false" outlineLevel="0" collapsed="false">
      <c r="A41" s="42" t="n">
        <v>67</v>
      </c>
      <c r="B41" s="32" t="s">
        <v>56</v>
      </c>
      <c r="C41" s="20" t="s">
        <v>21</v>
      </c>
      <c r="D41" s="19" t="s">
        <v>50</v>
      </c>
      <c r="E41" s="19" t="s">
        <v>16</v>
      </c>
      <c r="F41" s="19" t="n">
        <v>0</v>
      </c>
      <c r="G41" s="19" t="n">
        <v>0</v>
      </c>
      <c r="H41" s="19" t="n">
        <v>0</v>
      </c>
      <c r="I41" s="19" t="n">
        <v>0</v>
      </c>
      <c r="J41" s="21" t="n">
        <f aca="false">SUM(F41:I41)</f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21" t="n">
        <f aca="false">SUM(K41:N41)</f>
        <v>0</v>
      </c>
      <c r="P41" s="19" t="n">
        <v>0</v>
      </c>
      <c r="Q41" s="19" t="n">
        <v>0</v>
      </c>
      <c r="R41" s="19" t="n">
        <v>0</v>
      </c>
      <c r="S41" s="19" t="n">
        <v>1</v>
      </c>
      <c r="T41" s="21" t="n">
        <f aca="false">SUM(P41:S41)</f>
        <v>1</v>
      </c>
      <c r="U41" s="19" t="n">
        <v>1</v>
      </c>
      <c r="V41" s="19" t="n">
        <v>2</v>
      </c>
      <c r="W41" s="19" t="n">
        <v>0</v>
      </c>
      <c r="X41" s="19" t="n">
        <v>0</v>
      </c>
      <c r="Y41" s="21" t="n">
        <f aca="false">SUM(U41:X41)</f>
        <v>3</v>
      </c>
      <c r="Z41" s="19" t="n">
        <v>2</v>
      </c>
      <c r="AA41" s="19" t="n">
        <v>3</v>
      </c>
      <c r="AB41" s="19" t="n">
        <v>2</v>
      </c>
      <c r="AC41" s="19" t="n">
        <v>2</v>
      </c>
      <c r="AD41" s="21" t="n">
        <f aca="false">SUM(Z41:AC41)</f>
        <v>9</v>
      </c>
      <c r="AE41" s="19" t="n">
        <v>2</v>
      </c>
      <c r="AF41" s="19" t="n">
        <v>2</v>
      </c>
      <c r="AG41" s="19" t="n">
        <v>0</v>
      </c>
      <c r="AH41" s="19" t="n">
        <v>1</v>
      </c>
      <c r="AI41" s="21" t="n">
        <f aca="false">SUM(AE41:AH41)</f>
        <v>5</v>
      </c>
      <c r="AJ41" s="19" t="n">
        <v>0</v>
      </c>
      <c r="AK41" s="19" t="n">
        <v>0</v>
      </c>
      <c r="AL41" s="19" t="n">
        <v>0</v>
      </c>
      <c r="AM41" s="19" t="n">
        <v>0</v>
      </c>
      <c r="AN41" s="21" t="n">
        <f aca="false">SUM(AJ41:AM41)</f>
        <v>0</v>
      </c>
      <c r="AO41" s="19" t="n">
        <v>1</v>
      </c>
      <c r="AP41" s="19" t="n">
        <v>1</v>
      </c>
      <c r="AQ41" s="19" t="n">
        <v>0</v>
      </c>
      <c r="AR41" s="19" t="n">
        <v>0</v>
      </c>
      <c r="AS41" s="21" t="n">
        <f aca="false">SUM(AO41:AR41)</f>
        <v>2</v>
      </c>
      <c r="AT41" s="19" t="n">
        <v>1</v>
      </c>
      <c r="AU41" s="19" t="n">
        <v>2</v>
      </c>
      <c r="AV41" s="19" t="n">
        <v>1</v>
      </c>
      <c r="AW41" s="19" t="n">
        <v>1</v>
      </c>
      <c r="AX41" s="21" t="n">
        <f aca="false">SUM(AT41:AW41)</f>
        <v>5</v>
      </c>
      <c r="AY41" s="19" t="n">
        <v>0</v>
      </c>
      <c r="AZ41" s="19" t="n">
        <v>0</v>
      </c>
      <c r="BA41" s="19" t="n">
        <v>0</v>
      </c>
      <c r="BB41" s="19" t="n">
        <v>0</v>
      </c>
      <c r="BC41" s="21" t="n">
        <f aca="false">SUM(AY41:BB41)</f>
        <v>0</v>
      </c>
      <c r="BD41" s="15"/>
      <c r="BE41" s="22" t="n">
        <f aca="false">SUM(J41,O41,T41,Y41,AD41,AI41,AN41,AS41,AX41,BC41)</f>
        <v>25</v>
      </c>
      <c r="BF41" s="17"/>
    </row>
    <row r="42" s="18" customFormat="true" ht="15" hidden="false" customHeight="false" outlineLevel="0" collapsed="false">
      <c r="A42" s="42" t="n">
        <v>64</v>
      </c>
      <c r="B42" s="32" t="s">
        <v>57</v>
      </c>
      <c r="C42" s="20" t="s">
        <v>58</v>
      </c>
      <c r="D42" s="19" t="s">
        <v>50</v>
      </c>
      <c r="E42" s="19" t="s">
        <v>11</v>
      </c>
      <c r="F42" s="19" t="n">
        <v>1</v>
      </c>
      <c r="G42" s="19" t="n">
        <v>0</v>
      </c>
      <c r="H42" s="19" t="n">
        <v>0</v>
      </c>
      <c r="I42" s="19" t="n">
        <v>0</v>
      </c>
      <c r="J42" s="21" t="n">
        <f aca="false">SUM(F42:I42)</f>
        <v>1</v>
      </c>
      <c r="K42" s="19" t="n">
        <v>0</v>
      </c>
      <c r="L42" s="19" t="n">
        <v>0</v>
      </c>
      <c r="M42" s="19" t="n">
        <v>0</v>
      </c>
      <c r="N42" s="19" t="n">
        <v>0</v>
      </c>
      <c r="O42" s="21" t="n">
        <f aca="false">SUM(K42:N42)</f>
        <v>0</v>
      </c>
      <c r="P42" s="19" t="n">
        <v>1</v>
      </c>
      <c r="Q42" s="19" t="n">
        <v>1</v>
      </c>
      <c r="R42" s="19" t="n">
        <v>0</v>
      </c>
      <c r="S42" s="19" t="n">
        <v>0</v>
      </c>
      <c r="T42" s="21" t="n">
        <f aca="false">SUM(P42:S42)</f>
        <v>2</v>
      </c>
      <c r="U42" s="19" t="n">
        <v>0</v>
      </c>
      <c r="V42" s="19" t="n">
        <v>0</v>
      </c>
      <c r="W42" s="19" t="n">
        <v>3</v>
      </c>
      <c r="X42" s="19" t="n">
        <v>3</v>
      </c>
      <c r="Y42" s="21" t="n">
        <f aca="false">SUM(U42:X42)</f>
        <v>6</v>
      </c>
      <c r="Z42" s="19" t="n">
        <v>3</v>
      </c>
      <c r="AA42" s="19" t="n">
        <v>5</v>
      </c>
      <c r="AB42" s="19" t="n">
        <v>3</v>
      </c>
      <c r="AC42" s="19" t="n">
        <v>3</v>
      </c>
      <c r="AD42" s="21" t="n">
        <v>0</v>
      </c>
      <c r="AE42" s="19" t="n">
        <v>0</v>
      </c>
      <c r="AF42" s="19" t="n">
        <v>0</v>
      </c>
      <c r="AG42" s="19" t="n">
        <v>0</v>
      </c>
      <c r="AH42" s="19" t="n">
        <v>1</v>
      </c>
      <c r="AI42" s="21" t="n">
        <f aca="false">SUM(AE42:AH42)</f>
        <v>1</v>
      </c>
      <c r="AJ42" s="19" t="n">
        <v>0</v>
      </c>
      <c r="AK42" s="19" t="n">
        <v>5</v>
      </c>
      <c r="AL42" s="19" t="n">
        <v>0</v>
      </c>
      <c r="AM42" s="19" t="n">
        <v>0</v>
      </c>
      <c r="AN42" s="21" t="n">
        <f aca="false">SUM(AJ42:AM42)</f>
        <v>5</v>
      </c>
      <c r="AO42" s="19" t="n">
        <v>0</v>
      </c>
      <c r="AP42" s="19" t="n">
        <v>1</v>
      </c>
      <c r="AQ42" s="19" t="n">
        <v>1</v>
      </c>
      <c r="AR42" s="19" t="n">
        <v>1</v>
      </c>
      <c r="AS42" s="21" t="n">
        <f aca="false">SUM(AO42:AR42)</f>
        <v>3</v>
      </c>
      <c r="AT42" s="19" t="n">
        <v>1</v>
      </c>
      <c r="AU42" s="19" t="n">
        <v>3</v>
      </c>
      <c r="AV42" s="19" t="n">
        <v>2</v>
      </c>
      <c r="AW42" s="19" t="n">
        <v>2</v>
      </c>
      <c r="AX42" s="21" t="n">
        <f aca="false">SUM(AT42:AW42)</f>
        <v>8</v>
      </c>
      <c r="AY42" s="19" t="n">
        <v>0</v>
      </c>
      <c r="AZ42" s="19" t="n">
        <v>3</v>
      </c>
      <c r="BA42" s="19" t="n">
        <v>0</v>
      </c>
      <c r="BB42" s="19" t="n">
        <v>0</v>
      </c>
      <c r="BC42" s="21" t="n">
        <f aca="false">SUM(AY42:BB42)</f>
        <v>3</v>
      </c>
      <c r="BD42" s="15"/>
      <c r="BE42" s="22" t="n">
        <f aca="false">SUM(J42,O42,T42,Y42,AD42,AI42,AN42,AS42,AX42,BC42)</f>
        <v>29</v>
      </c>
    </row>
    <row r="43" s="18" customFormat="true" ht="15" hidden="false" customHeight="false" outlineLevel="0" collapsed="false">
      <c r="A43" s="42" t="n">
        <v>65</v>
      </c>
      <c r="B43" s="32" t="s">
        <v>59</v>
      </c>
      <c r="C43" s="20" t="s">
        <v>25</v>
      </c>
      <c r="D43" s="19" t="s">
        <v>50</v>
      </c>
      <c r="E43" s="19" t="s">
        <v>16</v>
      </c>
      <c r="F43" s="19" t="n">
        <v>0</v>
      </c>
      <c r="G43" s="19" t="n">
        <v>0</v>
      </c>
      <c r="H43" s="19" t="n">
        <v>0</v>
      </c>
      <c r="I43" s="19" t="n">
        <v>0</v>
      </c>
      <c r="J43" s="21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21" t="n">
        <f aca="false">SUM(K43:N43)</f>
        <v>0</v>
      </c>
      <c r="P43" s="19" t="n">
        <v>1</v>
      </c>
      <c r="Q43" s="19" t="n">
        <v>1</v>
      </c>
      <c r="R43" s="19" t="n">
        <v>2</v>
      </c>
      <c r="S43" s="19" t="n">
        <v>1</v>
      </c>
      <c r="T43" s="21" t="n">
        <f aca="false">SUM(P43:S43)</f>
        <v>5</v>
      </c>
      <c r="U43" s="19" t="n">
        <v>2</v>
      </c>
      <c r="V43" s="19" t="n">
        <v>2</v>
      </c>
      <c r="W43" s="19" t="n">
        <v>2</v>
      </c>
      <c r="X43" s="19" t="n">
        <v>1</v>
      </c>
      <c r="Y43" s="21" t="n">
        <f aca="false">SUM(U43:X43)</f>
        <v>7</v>
      </c>
      <c r="Z43" s="19" t="n">
        <v>3</v>
      </c>
      <c r="AA43" s="19" t="n">
        <v>1</v>
      </c>
      <c r="AB43" s="19" t="n">
        <v>3</v>
      </c>
      <c r="AC43" s="19" t="n">
        <v>1</v>
      </c>
      <c r="AD43" s="21" t="n">
        <f aca="false">SUM(Z43:AC43)</f>
        <v>8</v>
      </c>
      <c r="AE43" s="19" t="n">
        <v>3</v>
      </c>
      <c r="AF43" s="19" t="n">
        <v>2</v>
      </c>
      <c r="AG43" s="19" t="n">
        <v>3</v>
      </c>
      <c r="AH43" s="19" t="n">
        <v>3</v>
      </c>
      <c r="AI43" s="21" t="n">
        <f aca="false">SUM(AE43:AH43)</f>
        <v>11</v>
      </c>
      <c r="AJ43" s="19" t="n">
        <v>0</v>
      </c>
      <c r="AK43" s="19" t="n">
        <v>0</v>
      </c>
      <c r="AL43" s="19" t="n">
        <v>0</v>
      </c>
      <c r="AM43" s="19" t="n">
        <v>0</v>
      </c>
      <c r="AN43" s="21" t="n">
        <f aca="false">SUM(AJ43:AM43)</f>
        <v>0</v>
      </c>
      <c r="AO43" s="19" t="n">
        <v>0</v>
      </c>
      <c r="AP43" s="19" t="n">
        <v>1</v>
      </c>
      <c r="AQ43" s="19" t="n">
        <v>1</v>
      </c>
      <c r="AR43" s="19" t="n">
        <v>1</v>
      </c>
      <c r="AS43" s="21" t="n">
        <f aca="false">SUM(AO43:AR43)</f>
        <v>3</v>
      </c>
      <c r="AT43" s="19" t="n">
        <v>1</v>
      </c>
      <c r="AU43" s="19" t="n">
        <v>1</v>
      </c>
      <c r="AV43" s="19" t="n">
        <v>2</v>
      </c>
      <c r="AW43" s="19" t="n">
        <v>1</v>
      </c>
      <c r="AX43" s="21" t="n">
        <f aca="false">SUM(AT43:AW43)</f>
        <v>5</v>
      </c>
      <c r="AY43" s="19" t="n">
        <v>0</v>
      </c>
      <c r="AZ43" s="19" t="n">
        <v>0</v>
      </c>
      <c r="BA43" s="19" t="n">
        <v>0</v>
      </c>
      <c r="BB43" s="19" t="n">
        <v>0</v>
      </c>
      <c r="BC43" s="21" t="n">
        <f aca="false">SUM(AY43:BB43)</f>
        <v>0</v>
      </c>
      <c r="BD43" s="15"/>
      <c r="BE43" s="22" t="n">
        <f aca="false">SUM(J43,O43,T43,Y43,AD43,AI43,AN43,AS43,AX43,BC43)</f>
        <v>39</v>
      </c>
      <c r="BF43" s="17"/>
    </row>
    <row r="44" s="18" customFormat="true" ht="15" hidden="false" customHeight="false" outlineLevel="0" collapsed="false">
      <c r="A44" s="23"/>
      <c r="B44" s="17"/>
      <c r="C44" s="37"/>
      <c r="D44" s="17"/>
      <c r="E44" s="17"/>
      <c r="F44" s="17"/>
      <c r="G44" s="17"/>
      <c r="H44" s="17"/>
      <c r="I44" s="17"/>
      <c r="J44" s="38"/>
      <c r="K44" s="17"/>
      <c r="L44" s="17"/>
      <c r="M44" s="17"/>
      <c r="N44" s="17"/>
      <c r="O44" s="38"/>
      <c r="P44" s="17"/>
      <c r="Q44" s="17"/>
      <c r="R44" s="17"/>
      <c r="S44" s="17"/>
      <c r="T44" s="38"/>
      <c r="U44" s="17"/>
      <c r="V44" s="17"/>
      <c r="W44" s="17"/>
      <c r="X44" s="17"/>
      <c r="Y44" s="38"/>
      <c r="Z44" s="17"/>
      <c r="AA44" s="17"/>
      <c r="AB44" s="17"/>
      <c r="AC44" s="17"/>
      <c r="AD44" s="38"/>
      <c r="AE44" s="17"/>
      <c r="AF44" s="17"/>
      <c r="AG44" s="17"/>
      <c r="AH44" s="17"/>
      <c r="AI44" s="38"/>
      <c r="AJ44" s="17"/>
      <c r="AK44" s="17"/>
      <c r="AL44" s="17"/>
      <c r="AM44" s="17"/>
      <c r="AN44" s="38"/>
      <c r="AO44" s="17"/>
      <c r="AP44" s="17"/>
      <c r="AQ44" s="17"/>
      <c r="AR44" s="17"/>
      <c r="AS44" s="38"/>
      <c r="AT44" s="17"/>
      <c r="AU44" s="17"/>
      <c r="AV44" s="17"/>
      <c r="AW44" s="17"/>
      <c r="AX44" s="38"/>
      <c r="AY44" s="17"/>
      <c r="AZ44" s="17"/>
      <c r="BA44" s="17"/>
      <c r="BB44" s="17"/>
      <c r="BC44" s="38"/>
      <c r="BD44" s="38"/>
      <c r="BE44" s="39"/>
      <c r="BF44" s="17"/>
    </row>
    <row r="45" s="18" customFormat="true" ht="15" hidden="false" customHeight="false" outlineLevel="0" collapsed="false">
      <c r="A45" s="23"/>
      <c r="B45" s="43" t="s">
        <v>60</v>
      </c>
      <c r="C45" s="37"/>
      <c r="D45" s="17"/>
      <c r="E45" s="17"/>
      <c r="F45" s="17"/>
      <c r="G45" s="17"/>
      <c r="H45" s="17"/>
      <c r="I45" s="17"/>
      <c r="J45" s="38"/>
      <c r="K45" s="17"/>
      <c r="L45" s="17"/>
      <c r="M45" s="17"/>
      <c r="N45" s="17"/>
      <c r="O45" s="38"/>
      <c r="P45" s="17"/>
      <c r="Q45" s="17"/>
      <c r="R45" s="17"/>
      <c r="S45" s="17"/>
      <c r="T45" s="38"/>
      <c r="U45" s="17"/>
      <c r="V45" s="17"/>
      <c r="W45" s="17"/>
      <c r="X45" s="17"/>
      <c r="Y45" s="38"/>
      <c r="Z45" s="17"/>
      <c r="AA45" s="17"/>
      <c r="AB45" s="17"/>
      <c r="AC45" s="17"/>
      <c r="AD45" s="38"/>
      <c r="AE45" s="17"/>
      <c r="AF45" s="17"/>
      <c r="AG45" s="17"/>
      <c r="AH45" s="17"/>
      <c r="AI45" s="38"/>
      <c r="AJ45" s="17"/>
      <c r="AK45" s="17"/>
      <c r="AL45" s="17"/>
      <c r="AM45" s="17"/>
      <c r="AN45" s="38"/>
      <c r="AO45" s="17"/>
      <c r="AP45" s="17"/>
      <c r="AQ45" s="17"/>
      <c r="AR45" s="17"/>
      <c r="AS45" s="38"/>
      <c r="AT45" s="17"/>
      <c r="AU45" s="17"/>
      <c r="AV45" s="17"/>
      <c r="AW45" s="17"/>
      <c r="AX45" s="38"/>
      <c r="AY45" s="17"/>
      <c r="AZ45" s="17"/>
      <c r="BA45" s="17"/>
      <c r="BB45" s="17"/>
      <c r="BC45" s="38"/>
      <c r="BD45" s="38"/>
      <c r="BE45" s="39"/>
      <c r="BF45" s="17"/>
    </row>
    <row r="46" s="18" customFormat="true" ht="15" hidden="false" customHeight="false" outlineLevel="0" collapsed="false">
      <c r="A46" s="44"/>
      <c r="J46" s="45"/>
      <c r="O46" s="45"/>
      <c r="T46" s="45"/>
      <c r="Y46" s="45"/>
      <c r="AD46" s="45"/>
      <c r="AI46" s="45"/>
      <c r="AN46" s="45"/>
      <c r="AS46" s="45"/>
      <c r="AX46" s="45"/>
      <c r="BC46" s="45"/>
      <c r="BD46" s="45"/>
      <c r="BE46" s="46"/>
    </row>
    <row r="47" s="18" customFormat="true" ht="15" hidden="false" customHeight="false" outlineLevel="0" collapsed="false">
      <c r="A47" s="12" t="n">
        <v>19</v>
      </c>
      <c r="B47" s="19" t="s">
        <v>61</v>
      </c>
      <c r="C47" s="19" t="s">
        <v>21</v>
      </c>
      <c r="D47" s="19" t="s">
        <v>22</v>
      </c>
      <c r="E47" s="19" t="s">
        <v>23</v>
      </c>
      <c r="F47" s="19" t="s">
        <v>62</v>
      </c>
      <c r="G47" s="19" t="s">
        <v>62</v>
      </c>
      <c r="H47" s="19" t="s">
        <v>62</v>
      </c>
      <c r="I47" s="19" t="s">
        <v>62</v>
      </c>
      <c r="J47" s="19" t="s">
        <v>62</v>
      </c>
      <c r="K47" s="19" t="s">
        <v>62</v>
      </c>
      <c r="L47" s="19" t="s">
        <v>62</v>
      </c>
      <c r="M47" s="19" t="s">
        <v>62</v>
      </c>
      <c r="N47" s="19" t="s">
        <v>62</v>
      </c>
      <c r="O47" s="19" t="s">
        <v>62</v>
      </c>
      <c r="P47" s="19" t="s">
        <v>62</v>
      </c>
      <c r="Q47" s="19" t="s">
        <v>62</v>
      </c>
      <c r="R47" s="19" t="s">
        <v>62</v>
      </c>
      <c r="S47" s="19" t="s">
        <v>62</v>
      </c>
      <c r="T47" s="19" t="s">
        <v>62</v>
      </c>
      <c r="U47" s="19" t="s">
        <v>62</v>
      </c>
      <c r="V47" s="19" t="s">
        <v>62</v>
      </c>
      <c r="W47" s="19" t="s">
        <v>62</v>
      </c>
      <c r="X47" s="19" t="s">
        <v>62</v>
      </c>
      <c r="Y47" s="19" t="s">
        <v>62</v>
      </c>
      <c r="Z47" s="19" t="s">
        <v>62</v>
      </c>
      <c r="AA47" s="19" t="s">
        <v>62</v>
      </c>
      <c r="AB47" s="19" t="s">
        <v>62</v>
      </c>
      <c r="AC47" s="19" t="s">
        <v>62</v>
      </c>
      <c r="AD47" s="19" t="s">
        <v>62</v>
      </c>
      <c r="AE47" s="19" t="s">
        <v>62</v>
      </c>
      <c r="AF47" s="19" t="s">
        <v>62</v>
      </c>
      <c r="AG47" s="19" t="s">
        <v>62</v>
      </c>
      <c r="AH47" s="19" t="s">
        <v>62</v>
      </c>
      <c r="AI47" s="19" t="s">
        <v>62</v>
      </c>
      <c r="AJ47" s="19" t="s">
        <v>62</v>
      </c>
      <c r="AK47" s="19" t="s">
        <v>62</v>
      </c>
      <c r="AL47" s="19" t="s">
        <v>62</v>
      </c>
      <c r="AM47" s="19" t="s">
        <v>62</v>
      </c>
      <c r="AN47" s="19" t="s">
        <v>62</v>
      </c>
      <c r="AO47" s="19" t="s">
        <v>62</v>
      </c>
      <c r="AP47" s="19" t="s">
        <v>62</v>
      </c>
      <c r="AQ47" s="19" t="s">
        <v>62</v>
      </c>
      <c r="AR47" s="19" t="s">
        <v>62</v>
      </c>
      <c r="AS47" s="19" t="s">
        <v>62</v>
      </c>
      <c r="AT47" s="19" t="s">
        <v>62</v>
      </c>
      <c r="AU47" s="19" t="s">
        <v>62</v>
      </c>
      <c r="AV47" s="19" t="s">
        <v>62</v>
      </c>
      <c r="AW47" s="19" t="s">
        <v>62</v>
      </c>
      <c r="AX47" s="19" t="s">
        <v>62</v>
      </c>
      <c r="AY47" s="19" t="s">
        <v>62</v>
      </c>
      <c r="AZ47" s="19" t="s">
        <v>62</v>
      </c>
      <c r="BA47" s="19" t="s">
        <v>62</v>
      </c>
      <c r="BB47" s="19" t="s">
        <v>62</v>
      </c>
      <c r="BC47" s="19" t="s">
        <v>62</v>
      </c>
      <c r="BD47" s="15"/>
      <c r="BE47" s="22" t="s">
        <v>62</v>
      </c>
      <c r="BF47" s="17"/>
    </row>
    <row r="48" s="18" customFormat="true" ht="15" hidden="false" customHeight="false" outlineLevel="0" collapsed="false">
      <c r="A48" s="27" t="n">
        <v>36</v>
      </c>
      <c r="B48" s="19" t="s">
        <v>63</v>
      </c>
      <c r="C48" s="20" t="s">
        <v>21</v>
      </c>
      <c r="D48" s="19" t="s">
        <v>35</v>
      </c>
      <c r="E48" s="19" t="s">
        <v>16</v>
      </c>
      <c r="F48" s="19" t="s">
        <v>62</v>
      </c>
      <c r="G48" s="19" t="s">
        <v>62</v>
      </c>
      <c r="H48" s="19" t="s">
        <v>62</v>
      </c>
      <c r="I48" s="19" t="s">
        <v>62</v>
      </c>
      <c r="J48" s="19" t="s">
        <v>62</v>
      </c>
      <c r="K48" s="19" t="s">
        <v>62</v>
      </c>
      <c r="L48" s="19" t="s">
        <v>62</v>
      </c>
      <c r="M48" s="19" t="s">
        <v>62</v>
      </c>
      <c r="N48" s="19" t="s">
        <v>62</v>
      </c>
      <c r="O48" s="19" t="s">
        <v>62</v>
      </c>
      <c r="P48" s="19" t="s">
        <v>62</v>
      </c>
      <c r="Q48" s="19" t="s">
        <v>62</v>
      </c>
      <c r="R48" s="19" t="s">
        <v>62</v>
      </c>
      <c r="S48" s="19" t="s">
        <v>62</v>
      </c>
      <c r="T48" s="19" t="s">
        <v>62</v>
      </c>
      <c r="U48" s="19" t="s">
        <v>62</v>
      </c>
      <c r="V48" s="19" t="s">
        <v>62</v>
      </c>
      <c r="W48" s="19" t="s">
        <v>62</v>
      </c>
      <c r="X48" s="19" t="s">
        <v>62</v>
      </c>
      <c r="Y48" s="19" t="s">
        <v>62</v>
      </c>
      <c r="Z48" s="19" t="s">
        <v>62</v>
      </c>
      <c r="AA48" s="19" t="s">
        <v>62</v>
      </c>
      <c r="AB48" s="19" t="s">
        <v>62</v>
      </c>
      <c r="AC48" s="19" t="s">
        <v>62</v>
      </c>
      <c r="AD48" s="19" t="s">
        <v>62</v>
      </c>
      <c r="AE48" s="19" t="s">
        <v>62</v>
      </c>
      <c r="AF48" s="19" t="s">
        <v>62</v>
      </c>
      <c r="AG48" s="19" t="s">
        <v>62</v>
      </c>
      <c r="AH48" s="19" t="s">
        <v>62</v>
      </c>
      <c r="AI48" s="19" t="s">
        <v>62</v>
      </c>
      <c r="AJ48" s="19" t="s">
        <v>62</v>
      </c>
      <c r="AK48" s="19" t="s">
        <v>62</v>
      </c>
      <c r="AL48" s="19" t="s">
        <v>62</v>
      </c>
      <c r="AM48" s="19" t="s">
        <v>62</v>
      </c>
      <c r="AN48" s="19" t="s">
        <v>62</v>
      </c>
      <c r="AO48" s="19" t="s">
        <v>62</v>
      </c>
      <c r="AP48" s="19" t="s">
        <v>62</v>
      </c>
      <c r="AQ48" s="19" t="s">
        <v>62</v>
      </c>
      <c r="AR48" s="19" t="s">
        <v>62</v>
      </c>
      <c r="AS48" s="19" t="s">
        <v>62</v>
      </c>
      <c r="AT48" s="19" t="s">
        <v>62</v>
      </c>
      <c r="AU48" s="19" t="s">
        <v>62</v>
      </c>
      <c r="AV48" s="19" t="s">
        <v>62</v>
      </c>
      <c r="AW48" s="19" t="s">
        <v>62</v>
      </c>
      <c r="AX48" s="19" t="s">
        <v>62</v>
      </c>
      <c r="AY48" s="19" t="s">
        <v>62</v>
      </c>
      <c r="AZ48" s="19" t="s">
        <v>62</v>
      </c>
      <c r="BA48" s="19" t="s">
        <v>62</v>
      </c>
      <c r="BB48" s="19" t="s">
        <v>62</v>
      </c>
      <c r="BC48" s="19" t="s">
        <v>62</v>
      </c>
      <c r="BD48" s="15"/>
      <c r="BE48" s="47" t="s">
        <v>62</v>
      </c>
    </row>
    <row r="49" s="18" customFormat="true" ht="15" hidden="false" customHeight="false" outlineLevel="0" collapsed="false">
      <c r="A49" s="12" t="n">
        <v>4</v>
      </c>
      <c r="B49" s="19" t="s">
        <v>64</v>
      </c>
      <c r="C49" s="19" t="s">
        <v>65</v>
      </c>
      <c r="D49" s="19" t="s">
        <v>35</v>
      </c>
      <c r="E49" s="19" t="s">
        <v>66</v>
      </c>
      <c r="F49" s="19" t="s">
        <v>62</v>
      </c>
      <c r="G49" s="19" t="s">
        <v>62</v>
      </c>
      <c r="H49" s="19" t="s">
        <v>62</v>
      </c>
      <c r="I49" s="19" t="s">
        <v>62</v>
      </c>
      <c r="J49" s="19" t="s">
        <v>62</v>
      </c>
      <c r="K49" s="19" t="s">
        <v>62</v>
      </c>
      <c r="L49" s="19" t="s">
        <v>62</v>
      </c>
      <c r="M49" s="19" t="s">
        <v>62</v>
      </c>
      <c r="N49" s="19" t="s">
        <v>62</v>
      </c>
      <c r="O49" s="19" t="s">
        <v>62</v>
      </c>
      <c r="P49" s="19" t="s">
        <v>62</v>
      </c>
      <c r="Q49" s="19" t="s">
        <v>62</v>
      </c>
      <c r="R49" s="19" t="s">
        <v>62</v>
      </c>
      <c r="S49" s="19" t="s">
        <v>62</v>
      </c>
      <c r="T49" s="19" t="s">
        <v>62</v>
      </c>
      <c r="U49" s="19" t="s">
        <v>62</v>
      </c>
      <c r="V49" s="19" t="s">
        <v>62</v>
      </c>
      <c r="W49" s="19" t="s">
        <v>62</v>
      </c>
      <c r="X49" s="19" t="s">
        <v>62</v>
      </c>
      <c r="Y49" s="19" t="s">
        <v>62</v>
      </c>
      <c r="Z49" s="19" t="s">
        <v>62</v>
      </c>
      <c r="AA49" s="19" t="s">
        <v>62</v>
      </c>
      <c r="AB49" s="19" t="s">
        <v>62</v>
      </c>
      <c r="AC49" s="19" t="s">
        <v>62</v>
      </c>
      <c r="AD49" s="19" t="s">
        <v>62</v>
      </c>
      <c r="AE49" s="19" t="s">
        <v>62</v>
      </c>
      <c r="AF49" s="19" t="s">
        <v>62</v>
      </c>
      <c r="AG49" s="19" t="s">
        <v>62</v>
      </c>
      <c r="AH49" s="19" t="s">
        <v>62</v>
      </c>
      <c r="AI49" s="19" t="s">
        <v>62</v>
      </c>
      <c r="AJ49" s="19" t="s">
        <v>62</v>
      </c>
      <c r="AK49" s="19" t="s">
        <v>62</v>
      </c>
      <c r="AL49" s="19" t="s">
        <v>62</v>
      </c>
      <c r="AM49" s="19" t="s">
        <v>62</v>
      </c>
      <c r="AN49" s="19" t="s">
        <v>62</v>
      </c>
      <c r="AO49" s="19" t="s">
        <v>62</v>
      </c>
      <c r="AP49" s="19" t="s">
        <v>62</v>
      </c>
      <c r="AQ49" s="19" t="s">
        <v>62</v>
      </c>
      <c r="AR49" s="19" t="s">
        <v>62</v>
      </c>
      <c r="AS49" s="19" t="s">
        <v>62</v>
      </c>
      <c r="AT49" s="19" t="s">
        <v>62</v>
      </c>
      <c r="AU49" s="19" t="s">
        <v>62</v>
      </c>
      <c r="AV49" s="19" t="s">
        <v>62</v>
      </c>
      <c r="AW49" s="19" t="s">
        <v>62</v>
      </c>
      <c r="AX49" s="19" t="s">
        <v>62</v>
      </c>
      <c r="AY49" s="19" t="s">
        <v>62</v>
      </c>
      <c r="AZ49" s="19" t="s">
        <v>62</v>
      </c>
      <c r="BA49" s="19" t="s">
        <v>62</v>
      </c>
      <c r="BB49" s="19" t="s">
        <v>62</v>
      </c>
      <c r="BC49" s="19" t="s">
        <v>62</v>
      </c>
      <c r="BD49" s="15"/>
      <c r="BE49" s="47" t="s">
        <v>62</v>
      </c>
    </row>
    <row r="50" s="18" customFormat="true" ht="15" hidden="false" customHeight="false" outlineLevel="0" collapsed="false">
      <c r="A50" s="42" t="n">
        <v>66</v>
      </c>
      <c r="B50" s="48" t="s">
        <v>67</v>
      </c>
      <c r="C50" s="49" t="s">
        <v>21</v>
      </c>
      <c r="D50" s="50" t="s">
        <v>50</v>
      </c>
      <c r="E50" s="50" t="s">
        <v>16</v>
      </c>
      <c r="F50" s="19" t="s">
        <v>62</v>
      </c>
      <c r="G50" s="19" t="s">
        <v>62</v>
      </c>
      <c r="H50" s="19" t="s">
        <v>62</v>
      </c>
      <c r="I50" s="19" t="s">
        <v>62</v>
      </c>
      <c r="J50" s="19" t="s">
        <v>62</v>
      </c>
      <c r="K50" s="19" t="s">
        <v>62</v>
      </c>
      <c r="L50" s="19" t="s">
        <v>62</v>
      </c>
      <c r="M50" s="19" t="s">
        <v>62</v>
      </c>
      <c r="N50" s="19" t="s">
        <v>62</v>
      </c>
      <c r="O50" s="19" t="s">
        <v>62</v>
      </c>
      <c r="P50" s="19" t="s">
        <v>62</v>
      </c>
      <c r="Q50" s="19" t="s">
        <v>62</v>
      </c>
      <c r="R50" s="19" t="s">
        <v>62</v>
      </c>
      <c r="S50" s="19" t="s">
        <v>62</v>
      </c>
      <c r="T50" s="19" t="s">
        <v>62</v>
      </c>
      <c r="U50" s="19" t="s">
        <v>62</v>
      </c>
      <c r="V50" s="19" t="s">
        <v>62</v>
      </c>
      <c r="W50" s="19" t="s">
        <v>62</v>
      </c>
      <c r="X50" s="19" t="s">
        <v>62</v>
      </c>
      <c r="Y50" s="19" t="s">
        <v>62</v>
      </c>
      <c r="Z50" s="19" t="s">
        <v>62</v>
      </c>
      <c r="AA50" s="19" t="s">
        <v>62</v>
      </c>
      <c r="AB50" s="19" t="s">
        <v>62</v>
      </c>
      <c r="AC50" s="19" t="s">
        <v>62</v>
      </c>
      <c r="AD50" s="19" t="s">
        <v>62</v>
      </c>
      <c r="AE50" s="19" t="s">
        <v>62</v>
      </c>
      <c r="AF50" s="19" t="s">
        <v>62</v>
      </c>
      <c r="AG50" s="19" t="s">
        <v>62</v>
      </c>
      <c r="AH50" s="19" t="s">
        <v>62</v>
      </c>
      <c r="AI50" s="19" t="s">
        <v>62</v>
      </c>
      <c r="AJ50" s="19" t="s">
        <v>62</v>
      </c>
      <c r="AK50" s="19" t="s">
        <v>62</v>
      </c>
      <c r="AL50" s="19" t="s">
        <v>62</v>
      </c>
      <c r="AM50" s="19" t="s">
        <v>62</v>
      </c>
      <c r="AN50" s="19" t="s">
        <v>62</v>
      </c>
      <c r="AO50" s="19" t="s">
        <v>62</v>
      </c>
      <c r="AP50" s="19" t="s">
        <v>62</v>
      </c>
      <c r="AQ50" s="19" t="s">
        <v>62</v>
      </c>
      <c r="AR50" s="19" t="s">
        <v>62</v>
      </c>
      <c r="AS50" s="19" t="s">
        <v>62</v>
      </c>
      <c r="AT50" s="19" t="s">
        <v>62</v>
      </c>
      <c r="AU50" s="19" t="s">
        <v>62</v>
      </c>
      <c r="AV50" s="19" t="s">
        <v>62</v>
      </c>
      <c r="AW50" s="19" t="s">
        <v>62</v>
      </c>
      <c r="AX50" s="19" t="s">
        <v>62</v>
      </c>
      <c r="AY50" s="19" t="s">
        <v>62</v>
      </c>
      <c r="AZ50" s="19" t="s">
        <v>62</v>
      </c>
      <c r="BA50" s="19" t="s">
        <v>62</v>
      </c>
      <c r="BB50" s="19" t="s">
        <v>62</v>
      </c>
      <c r="BC50" s="19" t="s">
        <v>62</v>
      </c>
      <c r="BD50" s="15"/>
      <c r="BE50" s="47" t="s">
        <v>62</v>
      </c>
    </row>
    <row r="51" s="18" customFormat="true" ht="15" hidden="false" customHeight="false" outlineLevel="0" collapsed="false">
      <c r="A51" s="12" t="n">
        <v>63</v>
      </c>
      <c r="B51" s="19" t="s">
        <v>68</v>
      </c>
      <c r="C51" s="19" t="s">
        <v>25</v>
      </c>
      <c r="D51" s="19" t="s">
        <v>50</v>
      </c>
      <c r="E51" s="19" t="s">
        <v>11</v>
      </c>
      <c r="F51" s="19" t="s">
        <v>62</v>
      </c>
      <c r="G51" s="19" t="s">
        <v>62</v>
      </c>
      <c r="H51" s="19" t="s">
        <v>62</v>
      </c>
      <c r="I51" s="19" t="s">
        <v>62</v>
      </c>
      <c r="J51" s="19" t="s">
        <v>62</v>
      </c>
      <c r="K51" s="19" t="s">
        <v>62</v>
      </c>
      <c r="L51" s="19" t="s">
        <v>62</v>
      </c>
      <c r="M51" s="19" t="s">
        <v>62</v>
      </c>
      <c r="N51" s="19" t="s">
        <v>62</v>
      </c>
      <c r="O51" s="19" t="s">
        <v>62</v>
      </c>
      <c r="P51" s="19" t="s">
        <v>62</v>
      </c>
      <c r="Q51" s="19" t="s">
        <v>62</v>
      </c>
      <c r="R51" s="19" t="s">
        <v>62</v>
      </c>
      <c r="S51" s="19" t="s">
        <v>62</v>
      </c>
      <c r="T51" s="19" t="s">
        <v>62</v>
      </c>
      <c r="U51" s="19" t="s">
        <v>62</v>
      </c>
      <c r="V51" s="19" t="s">
        <v>62</v>
      </c>
      <c r="W51" s="19" t="s">
        <v>62</v>
      </c>
      <c r="X51" s="19" t="s">
        <v>62</v>
      </c>
      <c r="Y51" s="19" t="s">
        <v>62</v>
      </c>
      <c r="Z51" s="19" t="s">
        <v>62</v>
      </c>
      <c r="AA51" s="19" t="s">
        <v>62</v>
      </c>
      <c r="AB51" s="19" t="s">
        <v>62</v>
      </c>
      <c r="AC51" s="19" t="s">
        <v>62</v>
      </c>
      <c r="AD51" s="19" t="s">
        <v>62</v>
      </c>
      <c r="AE51" s="19" t="s">
        <v>62</v>
      </c>
      <c r="AF51" s="19" t="s">
        <v>62</v>
      </c>
      <c r="AG51" s="19" t="s">
        <v>62</v>
      </c>
      <c r="AH51" s="19" t="s">
        <v>62</v>
      </c>
      <c r="AI51" s="19" t="s">
        <v>62</v>
      </c>
      <c r="AJ51" s="19" t="s">
        <v>62</v>
      </c>
      <c r="AK51" s="19" t="s">
        <v>62</v>
      </c>
      <c r="AL51" s="19" t="s">
        <v>62</v>
      </c>
      <c r="AM51" s="19" t="s">
        <v>62</v>
      </c>
      <c r="AN51" s="19" t="s">
        <v>62</v>
      </c>
      <c r="AO51" s="19" t="s">
        <v>62</v>
      </c>
      <c r="AP51" s="19" t="s">
        <v>62</v>
      </c>
      <c r="AQ51" s="19" t="s">
        <v>62</v>
      </c>
      <c r="AR51" s="19" t="s">
        <v>62</v>
      </c>
      <c r="AS51" s="19" t="s">
        <v>62</v>
      </c>
      <c r="AT51" s="19" t="s">
        <v>62</v>
      </c>
      <c r="AU51" s="19" t="s">
        <v>62</v>
      </c>
      <c r="AV51" s="19" t="s">
        <v>62</v>
      </c>
      <c r="AW51" s="19" t="s">
        <v>62</v>
      </c>
      <c r="AX51" s="19" t="s">
        <v>62</v>
      </c>
      <c r="AY51" s="19" t="s">
        <v>62</v>
      </c>
      <c r="AZ51" s="19" t="s">
        <v>62</v>
      </c>
      <c r="BA51" s="19" t="s">
        <v>62</v>
      </c>
      <c r="BB51" s="19" t="s">
        <v>62</v>
      </c>
      <c r="BC51" s="19" t="s">
        <v>62</v>
      </c>
      <c r="BD51" s="15"/>
      <c r="BE51" s="47" t="s">
        <v>62</v>
      </c>
    </row>
    <row r="52" s="18" customFormat="true" ht="15" hidden="false" customHeight="false" outlineLevel="0" collapsed="false">
      <c r="A52" s="12" t="n">
        <v>29</v>
      </c>
      <c r="B52" s="19" t="s">
        <v>69</v>
      </c>
      <c r="C52" s="19" t="s">
        <v>65</v>
      </c>
      <c r="D52" s="19" t="s">
        <v>35</v>
      </c>
      <c r="E52" s="19" t="s">
        <v>45</v>
      </c>
      <c r="F52" s="19" t="s">
        <v>62</v>
      </c>
      <c r="G52" s="19" t="s">
        <v>62</v>
      </c>
      <c r="H52" s="19" t="s">
        <v>62</v>
      </c>
      <c r="I52" s="19" t="s">
        <v>62</v>
      </c>
      <c r="J52" s="19" t="s">
        <v>62</v>
      </c>
      <c r="K52" s="19" t="s">
        <v>62</v>
      </c>
      <c r="L52" s="19" t="s">
        <v>62</v>
      </c>
      <c r="M52" s="19" t="s">
        <v>62</v>
      </c>
      <c r="N52" s="19" t="s">
        <v>62</v>
      </c>
      <c r="O52" s="19" t="s">
        <v>62</v>
      </c>
      <c r="P52" s="19" t="s">
        <v>62</v>
      </c>
      <c r="Q52" s="19" t="s">
        <v>62</v>
      </c>
      <c r="R52" s="19" t="s">
        <v>62</v>
      </c>
      <c r="S52" s="19" t="s">
        <v>62</v>
      </c>
      <c r="T52" s="19" t="s">
        <v>62</v>
      </c>
      <c r="U52" s="19" t="s">
        <v>62</v>
      </c>
      <c r="V52" s="19" t="s">
        <v>62</v>
      </c>
      <c r="W52" s="19" t="s">
        <v>62</v>
      </c>
      <c r="X52" s="19" t="s">
        <v>62</v>
      </c>
      <c r="Y52" s="19" t="s">
        <v>62</v>
      </c>
      <c r="Z52" s="19" t="s">
        <v>62</v>
      </c>
      <c r="AA52" s="19" t="s">
        <v>62</v>
      </c>
      <c r="AB52" s="19" t="s">
        <v>62</v>
      </c>
      <c r="AC52" s="19" t="s">
        <v>62</v>
      </c>
      <c r="AD52" s="19" t="s">
        <v>62</v>
      </c>
      <c r="AE52" s="19" t="s">
        <v>62</v>
      </c>
      <c r="AF52" s="19" t="s">
        <v>62</v>
      </c>
      <c r="AG52" s="19" t="s">
        <v>62</v>
      </c>
      <c r="AH52" s="19" t="s">
        <v>62</v>
      </c>
      <c r="AI52" s="19" t="s">
        <v>62</v>
      </c>
      <c r="AJ52" s="19" t="s">
        <v>62</v>
      </c>
      <c r="AK52" s="19" t="s">
        <v>62</v>
      </c>
      <c r="AL52" s="19" t="s">
        <v>62</v>
      </c>
      <c r="AM52" s="19" t="s">
        <v>62</v>
      </c>
      <c r="AN52" s="19" t="s">
        <v>62</v>
      </c>
      <c r="AO52" s="19" t="s">
        <v>62</v>
      </c>
      <c r="AP52" s="19" t="s">
        <v>62</v>
      </c>
      <c r="AQ52" s="19" t="s">
        <v>62</v>
      </c>
      <c r="AR52" s="19" t="s">
        <v>62</v>
      </c>
      <c r="AS52" s="19" t="s">
        <v>62</v>
      </c>
      <c r="AT52" s="19" t="s">
        <v>62</v>
      </c>
      <c r="AU52" s="19" t="s">
        <v>62</v>
      </c>
      <c r="AV52" s="19" t="s">
        <v>62</v>
      </c>
      <c r="AW52" s="19" t="s">
        <v>62</v>
      </c>
      <c r="AX52" s="19" t="s">
        <v>62</v>
      </c>
      <c r="AY52" s="19" t="s">
        <v>62</v>
      </c>
      <c r="AZ52" s="19" t="s">
        <v>62</v>
      </c>
      <c r="BA52" s="19" t="s">
        <v>62</v>
      </c>
      <c r="BB52" s="19" t="s">
        <v>62</v>
      </c>
      <c r="BC52" s="19" t="s">
        <v>62</v>
      </c>
      <c r="BD52" s="15"/>
      <c r="BE52" s="47" t="s">
        <v>62</v>
      </c>
    </row>
    <row r="53" s="18" customFormat="true" ht="15" hidden="false" customHeight="false" outlineLevel="0" collapsed="false">
      <c r="A53" s="12" t="n">
        <v>61</v>
      </c>
      <c r="B53" s="19" t="s">
        <v>70</v>
      </c>
      <c r="C53" s="19" t="s">
        <v>58</v>
      </c>
      <c r="D53" s="19" t="s">
        <v>50</v>
      </c>
      <c r="E53" s="19" t="s">
        <v>45</v>
      </c>
      <c r="F53" s="19" t="s">
        <v>62</v>
      </c>
      <c r="G53" s="19" t="s">
        <v>62</v>
      </c>
      <c r="H53" s="19" t="s">
        <v>62</v>
      </c>
      <c r="I53" s="19" t="s">
        <v>62</v>
      </c>
      <c r="J53" s="19" t="s">
        <v>62</v>
      </c>
      <c r="K53" s="19" t="s">
        <v>62</v>
      </c>
      <c r="L53" s="19" t="s">
        <v>62</v>
      </c>
      <c r="M53" s="19" t="s">
        <v>62</v>
      </c>
      <c r="N53" s="19" t="s">
        <v>62</v>
      </c>
      <c r="O53" s="19" t="s">
        <v>62</v>
      </c>
      <c r="P53" s="19" t="s">
        <v>62</v>
      </c>
      <c r="Q53" s="19" t="s">
        <v>62</v>
      </c>
      <c r="R53" s="19" t="s">
        <v>62</v>
      </c>
      <c r="S53" s="19" t="s">
        <v>62</v>
      </c>
      <c r="T53" s="19" t="s">
        <v>62</v>
      </c>
      <c r="U53" s="19" t="s">
        <v>62</v>
      </c>
      <c r="V53" s="19" t="s">
        <v>62</v>
      </c>
      <c r="W53" s="19" t="s">
        <v>62</v>
      </c>
      <c r="X53" s="19" t="s">
        <v>62</v>
      </c>
      <c r="Y53" s="19" t="s">
        <v>62</v>
      </c>
      <c r="Z53" s="19" t="s">
        <v>62</v>
      </c>
      <c r="AA53" s="19" t="s">
        <v>62</v>
      </c>
      <c r="AB53" s="19" t="s">
        <v>62</v>
      </c>
      <c r="AC53" s="19" t="s">
        <v>62</v>
      </c>
      <c r="AD53" s="19" t="s">
        <v>62</v>
      </c>
      <c r="AE53" s="19" t="s">
        <v>62</v>
      </c>
      <c r="AF53" s="19" t="s">
        <v>62</v>
      </c>
      <c r="AG53" s="19" t="s">
        <v>62</v>
      </c>
      <c r="AH53" s="19" t="s">
        <v>62</v>
      </c>
      <c r="AI53" s="19" t="s">
        <v>62</v>
      </c>
      <c r="AJ53" s="19" t="s">
        <v>62</v>
      </c>
      <c r="AK53" s="19" t="s">
        <v>62</v>
      </c>
      <c r="AL53" s="19" t="s">
        <v>62</v>
      </c>
      <c r="AM53" s="19" t="s">
        <v>62</v>
      </c>
      <c r="AN53" s="19" t="s">
        <v>62</v>
      </c>
      <c r="AO53" s="19" t="s">
        <v>62</v>
      </c>
      <c r="AP53" s="19" t="s">
        <v>62</v>
      </c>
      <c r="AQ53" s="19" t="s">
        <v>62</v>
      </c>
      <c r="AR53" s="19" t="s">
        <v>62</v>
      </c>
      <c r="AS53" s="19" t="s">
        <v>62</v>
      </c>
      <c r="AT53" s="19" t="s">
        <v>62</v>
      </c>
      <c r="AU53" s="19" t="s">
        <v>62</v>
      </c>
      <c r="AV53" s="19" t="s">
        <v>62</v>
      </c>
      <c r="AW53" s="19" t="s">
        <v>62</v>
      </c>
      <c r="AX53" s="19" t="s">
        <v>62</v>
      </c>
      <c r="AY53" s="19" t="s">
        <v>62</v>
      </c>
      <c r="AZ53" s="19" t="s">
        <v>62</v>
      </c>
      <c r="BA53" s="19" t="s">
        <v>62</v>
      </c>
      <c r="BB53" s="19" t="s">
        <v>62</v>
      </c>
      <c r="BC53" s="19" t="s">
        <v>62</v>
      </c>
      <c r="BD53" s="15"/>
      <c r="BE53" s="47" t="s">
        <v>62</v>
      </c>
    </row>
    <row r="54" s="18" customFormat="true" ht="15" hidden="false" customHeight="false" outlineLevel="0" collapsed="false">
      <c r="A54" s="44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38"/>
      <c r="BE54" s="39"/>
    </row>
    <row r="55" s="18" customFormat="true" ht="15" hidden="false" customHeight="false" outlineLevel="0" collapsed="false">
      <c r="A55" s="23"/>
      <c r="B55" s="43"/>
      <c r="C55" s="43"/>
      <c r="D55" s="43"/>
      <c r="E55" s="43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38"/>
      <c r="BE55" s="39"/>
    </row>
    <row r="56" customFormat="false" ht="15" hidden="false" customHeight="false" outlineLevel="0" collapsed="false">
      <c r="B56" s="43" t="s">
        <v>71</v>
      </c>
    </row>
  </sheetData>
  <mergeCells count="18">
    <mergeCell ref="A1:BD2"/>
    <mergeCell ref="A3:BD5"/>
    <mergeCell ref="A6:BD8"/>
    <mergeCell ref="A9:BD9"/>
    <mergeCell ref="F10:J10"/>
    <mergeCell ref="K10:O10"/>
    <mergeCell ref="P10:T10"/>
    <mergeCell ref="U10:Y10"/>
    <mergeCell ref="Z10:AD10"/>
    <mergeCell ref="AE10:AI10"/>
    <mergeCell ref="AJ10:AN10"/>
    <mergeCell ref="AO10:AS10"/>
    <mergeCell ref="AT10:AX10"/>
    <mergeCell ref="AY10:BC10"/>
    <mergeCell ref="A11:BE11"/>
    <mergeCell ref="A17:BE17"/>
    <mergeCell ref="G25:BE25"/>
    <mergeCell ref="A37:IV37"/>
  </mergeCells>
  <conditionalFormatting sqref="D41:I41 A38:I40 A37 B41 A35:E35 BC35:IV35 A25:G25 BF25:IV25 BF17:IV17 A34:IV34 B33 D33:IV33 A12:IV12 A13:A17 F47:IV47 A45 C45:I45 T35 A18:IV24 A26:IV27 A48:B48 B28:IV28 A29:IV32 D13:IV16 A36:IV36 A42:I44 J38:IV45">
    <cfRule type="cellIs" priority="2" operator="equal" aboveAverage="0" equalAverage="0" bottom="0" percent="0" rank="0" text="" dxfId="0">
      <formula>"R"</formula>
    </cfRule>
  </conditionalFormatting>
  <conditionalFormatting sqref="A10:IV10 A11 BF11:IV11">
    <cfRule type="cellIs" priority="3" operator="equal" aboveAverage="0" equalAverage="0" bottom="0" percent="0" rank="0" text="" dxfId="1">
      <formula>"R"</formula>
    </cfRule>
  </conditionalFormatting>
  <conditionalFormatting sqref="A1:IV9">
    <cfRule type="cellIs" priority="4" operator="equal" aboveAverage="0" equalAverage="0" bottom="0" percent="0" rank="0" text="" dxfId="2">
      <formula>"R"</formula>
    </cfRule>
  </conditionalFormatting>
  <conditionalFormatting sqref="F35:I35 AY35:BB35 AT35:AW35 AO35:AR35 AJ35:AM35 AE35:AH35 Z35:AC35 U35:X35 P35:S35 K35:N35">
    <cfRule type="cellIs" priority="5" operator="equal" aboveAverage="0" equalAverage="0" bottom="0" percent="0" rank="0" text="" dxfId="3">
      <formula>"R"</formula>
    </cfRule>
  </conditionalFormatting>
  <conditionalFormatting sqref="AX35 AS35">
    <cfRule type="cellIs" priority="6" operator="equal" aboveAverage="0" equalAverage="0" bottom="0" percent="0" rank="0" text="" dxfId="4">
      <formula>"R"</formula>
    </cfRule>
  </conditionalFormatting>
  <conditionalFormatting sqref="AN35 AI35 AD35 Y35 O35 J35">
    <cfRule type="cellIs" priority="7" operator="equal" aboveAverage="0" equalAverage="0" bottom="0" percent="0" rank="0" text="" dxfId="5">
      <formula>"R"</formula>
    </cfRule>
  </conditionalFormatting>
  <conditionalFormatting sqref="F48:BE55">
    <cfRule type="cellIs" priority="8" operator="equal" aboveAverage="0" equalAverage="0" bottom="0" percent="0" rank="0" text="" dxfId="6">
      <formula>"R"</formula>
    </cfRule>
  </conditionalFormatting>
  <conditionalFormatting sqref="E49">
    <cfRule type="cellIs" priority="9" operator="equal" aboveAverage="0" equalAverage="0" bottom="0" percent="0" rank="0" text="" dxfId="7">
      <formula>"R"</formula>
    </cfRule>
  </conditionalFormatting>
  <conditionalFormatting sqref="C48:E48">
    <cfRule type="cellIs" priority="10" operator="equal" aboveAverage="0" equalAverage="0" bottom="0" percent="0" rank="0" text="" dxfId="8">
      <formula>"R"</formula>
    </cfRule>
  </conditionalFormatting>
  <conditionalFormatting sqref="D50:E50 B50">
    <cfRule type="cellIs" priority="11" operator="equal" aboveAverage="0" equalAverage="0" bottom="0" percent="0" rank="0" text="" dxfId="9">
      <formula>"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1T21:56:42Z</dcterms:created>
  <dc:creator>david wood</dc:creator>
  <dc:description/>
  <dc:language>en-US</dc:language>
  <cp:lastModifiedBy>david wood</cp:lastModifiedBy>
  <cp:lastPrinted>2015-11-03T20:26:25Z</cp:lastPrinted>
  <dcterms:modified xsi:type="dcterms:W3CDTF">2017-08-21T08:52:39Z</dcterms:modified>
  <cp:revision>0</cp:revision>
  <dc:subject/>
  <dc:title/>
</cp:coreProperties>
</file>